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1</definedName>
    <definedName function="false" hidden="false" localSheetId="0" name="_xlnm.Print_Titles" vbProcedure="false">Лист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6">
  <si>
    <t xml:space="preserve">ПРИЛОЖЕНИЕ 1
к долгосрочной целевой программе Белоярского района «Развитие образования 
Белоярского района» на 2011 – 2013 годы</t>
  </si>
  <si>
    <t xml:space="preserve">П Е Р Е Ч Е Н Ь 
мероприятий по реализации долгосрочной целевой программы Белоярского района 
«Развитие образования Белоярского района» на 2011 – 2013 годы</t>
  </si>
  <si>
    <t xml:space="preserve">№ п/п</t>
  </si>
  <si>
    <t xml:space="preserve">Мероприятия Программы</t>
  </si>
  <si>
    <t xml:space="preserve">Исполнитель</t>
  </si>
  <si>
    <t xml:space="preserve">Срок выполнения</t>
  </si>
  <si>
    <t xml:space="preserve">Получатель бюджетных средств</t>
  </si>
  <si>
    <t xml:space="preserve">Финансовые затраты на реализацию</t>
  </si>
  <si>
    <t xml:space="preserve">в том числе 2011-2013 годы:</t>
  </si>
  <si>
    <t xml:space="preserve">2011 год</t>
  </si>
  <si>
    <t xml:space="preserve">2012 год</t>
  </si>
  <si>
    <t xml:space="preserve">2013 год</t>
  </si>
  <si>
    <t xml:space="preserve">Итого</t>
  </si>
  <si>
    <t xml:space="preserve">объем средств, тыс. руб.</t>
  </si>
  <si>
    <t xml:space="preserve">средства бюджета Белоярского района, сформированного за счет бюджета Ханты-Мансийского автономного округа - Югры в форме субсидий</t>
  </si>
  <si>
    <t xml:space="preserve">бюджет Белоярского района</t>
  </si>
  <si>
    <t xml:space="preserve">внебюджетные источники</t>
  </si>
  <si>
    <t xml:space="preserve">I подпрограмма «Инновационное развитие образования Белоярского района» </t>
  </si>
  <si>
    <t xml:space="preserve">1. Оснащение образовательного процесса в соответствии с современными требованиями </t>
  </si>
  <si>
    <t xml:space="preserve">1.1.</t>
  </si>
  <si>
    <t xml:space="preserve">Приобретение учебного, учебно-наглядного и учебно-производственного оборудования в рамках программы «Наша новая школа»</t>
  </si>
  <si>
    <t xml:space="preserve">комитет по образованию администрации Белоярского района (далее - КО)</t>
  </si>
  <si>
    <t xml:space="preserve">2011-2013 годы</t>
  </si>
  <si>
    <t xml:space="preserve">КО</t>
  </si>
  <si>
    <t xml:space="preserve">1.1.1.</t>
  </si>
  <si>
    <t xml:space="preserve">Приобретение лабораторных комплектов для общеобразовательных учреждений Белоярского района (далее - общеобразовательные учреждения)</t>
  </si>
  <si>
    <t xml:space="preserve">по каждому разделу физики </t>
  </si>
  <si>
    <t xml:space="preserve">по каждому из разделов химии </t>
  </si>
  <si>
    <t xml:space="preserve">по каждому из разделов биологии </t>
  </si>
  <si>
    <t xml:space="preserve">1.1.2.</t>
  </si>
  <si>
    <t xml:space="preserve">Приобретение комплектов карт,  лицензионного демонстрационного компьютерного программного обеспечения по каждому из разделов географии и истории </t>
  </si>
  <si>
    <t xml:space="preserve">1.2.</t>
  </si>
  <si>
    <t xml:space="preserve">Комплектование вариативных групп дошкольного образования, групп присмотра и ухода  современным оборудованием, учебно-методическим комплектами, инвентарем</t>
  </si>
  <si>
    <t xml:space="preserve">1.3.</t>
  </si>
  <si>
    <t xml:space="preserve">Обеспечение обучающихся учебниками и учебными пособиями. Организация доступа к электронным изданиям, фондам библиотек</t>
  </si>
  <si>
    <t xml:space="preserve">1.3.1.</t>
  </si>
  <si>
    <t xml:space="preserve">Обновление библиотечного фонда</t>
  </si>
  <si>
    <t xml:space="preserve">1.4.</t>
  </si>
  <si>
    <t xml:space="preserve">Оснащение образовательных учреждений современными средствами информатизации</t>
  </si>
  <si>
    <t xml:space="preserve">1.4.1.</t>
  </si>
  <si>
    <t xml:space="preserve">Замена устаревшего компьютерного оборудования в стационарных компьютерных классах, доукомплектование образовательных учреждений  мобильными компьютерными классами в общеобразовательных учреждениях</t>
  </si>
  <si>
    <t xml:space="preserve">1.4.2.</t>
  </si>
  <si>
    <t xml:space="preserve">Приобретение интерактивных устройств, мультимедийного оборудования и цифровых лабораторий, серверного и коммутационного оборудования для  общеобразовательных учреждений</t>
  </si>
  <si>
    <t xml:space="preserve">1.4.3.</t>
  </si>
  <si>
    <t xml:space="preserve">Создание  единой информационной  образовательной среды образовательного учреждения (сеть (ЛВС) образовательного учреждения, подключенная  по широкополосному каналу к сети Интернет на скорости 512 Кбит/с) в общеобразовательных учреждениях</t>
  </si>
  <si>
    <t xml:space="preserve">1.4.4.</t>
  </si>
  <si>
    <t xml:space="preserve">Приобретение оборудование для использования дистанционных технологий обучения, в том числе для детей-инвалидов</t>
  </si>
  <si>
    <t xml:space="preserve">Итого:</t>
  </si>
  <si>
    <t xml:space="preserve">2. Стимулирование лидеров и поддержка системы воспитания </t>
  </si>
  <si>
    <t xml:space="preserve">2.1.</t>
  </si>
  <si>
    <t xml:space="preserve">Поддержка и стимулирование системы обучения и воспитания</t>
  </si>
  <si>
    <t xml:space="preserve">2.1.1.</t>
  </si>
  <si>
    <t xml:space="preserve">Денежное вознаграждение классным руководителям общеобразовательных учреждений в рамках ПНПО</t>
  </si>
  <si>
    <t xml:space="preserve">2.2.</t>
  </si>
  <si>
    <t xml:space="preserve">Поддержка лучших педагогов</t>
  </si>
  <si>
    <t xml:space="preserve">2.2.1.</t>
  </si>
  <si>
    <t xml:space="preserve">Конкурсы профессионального мастерства педагогов (3 категории)</t>
  </si>
  <si>
    <t xml:space="preserve">2.2.2.</t>
  </si>
  <si>
    <t xml:space="preserve">Стимулирование повышения качества работы педагогических  работников муниципальных образовательных учреждений в рамках системы грантов главы Белоярского района, в том числе педагогов, подготовивших получателей премий для поддержки талантливой молодежи в рамках ПНПО</t>
  </si>
  <si>
    <t xml:space="preserve">2.2.3.</t>
  </si>
  <si>
    <t xml:space="preserve">Поддержка муниципальных сетевых педагогических сообществ  </t>
  </si>
  <si>
    <t xml:space="preserve">2.2.4.</t>
  </si>
  <si>
    <t xml:space="preserve">Стимулирование инновационной деятельности руководителей образовательных учреждений в рамках системы премий главы Белоярского района (ПНПО)</t>
  </si>
  <si>
    <t xml:space="preserve">2.3.</t>
  </si>
  <si>
    <t xml:space="preserve">Выявление, стимулирование и поддержка талантливых, одаренных детей</t>
  </si>
  <si>
    <t xml:space="preserve">2.3.1.</t>
  </si>
  <si>
    <t xml:space="preserve">Проведение профильных смен для подготовки учащихся к всероссийской олимпиаде (гуманитарное, естественнонаучное, математическое направления)</t>
  </si>
  <si>
    <t xml:space="preserve">2.3.2.</t>
  </si>
  <si>
    <t xml:space="preserve">Организация и проведение муниципального этапа всероссийской олимпиады школьников, участие в региональной олимпиаде школьников</t>
  </si>
  <si>
    <t xml:space="preserve">2.3.3.</t>
  </si>
  <si>
    <t xml:space="preserve">Организация и проведение культурно-массовых мероприятий для поощрения одаренных детей («Ёлка мэра») </t>
  </si>
  <si>
    <t xml:space="preserve">2.3.4.</t>
  </si>
  <si>
    <t xml:space="preserve">Выплата лучшим учащимся общеобразовательных учреждений именных стипендий главы Белоярского района</t>
  </si>
  <si>
    <t xml:space="preserve">2.3.5.</t>
  </si>
  <si>
    <t xml:space="preserve">Проведение мероприятий конкурсной направленности для обучающихся, воспитанников дошкольных, общеобразовательных учреждений, учреждений дополнительного образования детей (научно-практические конференции, спортивные состязания, форумы, фестивали, техническое творчество, социальные проекты) и участие победителей муниципального этапа в региональных и федеральных проектах  </t>
  </si>
  <si>
    <t xml:space="preserve">2.3.6.</t>
  </si>
  <si>
    <t xml:space="preserve">Реализация образовательных программ в рамках каникулярного отдыха в Белоярском районе для способных и одаренных детей  </t>
  </si>
  <si>
    <t xml:space="preserve">2.4.</t>
  </si>
  <si>
    <t xml:space="preserve">Поддержка образовательных учреждений, активно внедряющих инновационные образовательные технологии</t>
  </si>
  <si>
    <t xml:space="preserve">2.4.1.</t>
  </si>
  <si>
    <t xml:space="preserve">Стимулирование инновационной деятельности образовательных учреждений в рамках системы грантов главы Белоярского района</t>
  </si>
  <si>
    <t xml:space="preserve">2.4.2.</t>
  </si>
  <si>
    <t xml:space="preserve">Повышение квалификации команд образовательных учреждений, отмеченных грантами и премиями Белоярского района, Ханты-Мансийского автономного округа - Югры, национальными премиями, на территории Ханты-Мансийского автономного округа - Югры, Российской Федерации и других стран, на базе лучших образовательных учреждений; организация и проведение международных стажировок</t>
  </si>
  <si>
    <t xml:space="preserve">3. Развитие качества содержания и технологий образования</t>
  </si>
  <si>
    <t xml:space="preserve">3.1.</t>
  </si>
  <si>
    <t xml:space="preserve">Создание и развитие инновационной инфраструктуры </t>
  </si>
  <si>
    <t xml:space="preserve">2011 - 2013 годы</t>
  </si>
  <si>
    <t xml:space="preserve">3.1.1.</t>
  </si>
  <si>
    <t xml:space="preserve">Поддержка и развитие  системы муниципальных инновационных площадок (общее и дополнительное образование), в т.ч. развитие вариативных форм дошкольного и предшкольного образования</t>
  </si>
  <si>
    <t xml:space="preserve">3.1.2.</t>
  </si>
  <si>
    <t xml:space="preserve">Организация стажировок на базе образовательных учреждений, отмеченных федеральными, региональными и муниципальными грантами, конференций, семинаров, мастер-классов по вопросам управления и организации системы общего и дополнительного образования в условиях инновационного развития</t>
  </si>
  <si>
    <t xml:space="preserve">3.1.3.</t>
  </si>
  <si>
    <t xml:space="preserve">Развитие ресурсных центров и инфраструктуры сетевого взаимодействия общеобразовательных учреждений района</t>
  </si>
  <si>
    <t xml:space="preserve">3.2.</t>
  </si>
  <si>
    <t xml:space="preserve">Развитие системы оценки качества образования</t>
  </si>
  <si>
    <t xml:space="preserve">3.2.1.</t>
  </si>
  <si>
    <t xml:space="preserve">Проведение независимой государственной итоговой аттестации выпускников, в том числе в новой форме (9 классы) и в форме единого государственного экзамена, и других процедур оценки качества образования</t>
  </si>
  <si>
    <t xml:space="preserve">3.2.2.</t>
  </si>
  <si>
    <t xml:space="preserve">Разработка и внедрение системы мониторинга индивидуальных достижений учащихся общеобразовательных школ                 </t>
  </si>
  <si>
    <t xml:space="preserve">3.2.3.</t>
  </si>
  <si>
    <t xml:space="preserve">Проведение внешней независимой оценки достижения требований федерального государственного образовательного стандарта</t>
  </si>
  <si>
    <t xml:space="preserve">3.3.</t>
  </si>
  <si>
    <t xml:space="preserve">Развитие кадрового потенциала отрасли</t>
  </si>
  <si>
    <t xml:space="preserve">3.3.1.</t>
  </si>
  <si>
    <t xml:space="preserve">Внедрение новых моделей аттестации педагогических и управленческих кадров                     </t>
  </si>
  <si>
    <t xml:space="preserve">3.3.2.</t>
  </si>
  <si>
    <t xml:space="preserve">Проведение аттестации педагогических работников</t>
  </si>
  <si>
    <t xml:space="preserve">3.3.3.</t>
  </si>
  <si>
    <t xml:space="preserve">Повышение квалификации и профессиональная подготовка руководителей образовательных учреждений в области менеджмента образования</t>
  </si>
  <si>
    <t xml:space="preserve">3.4.</t>
  </si>
  <si>
    <t xml:space="preserve">Модернизация методической службы района</t>
  </si>
  <si>
    <t xml:space="preserve">3.4.1.</t>
  </si>
  <si>
    <t xml:space="preserve">Развитие системы межшкольного методического центра комитета по образованию администрации Белоярского района </t>
  </si>
  <si>
    <t xml:space="preserve">3.4.2.</t>
  </si>
  <si>
    <t xml:space="preserve">Создание медиатеки, электронного банка методических разработок педагогов образовательных учреждений района</t>
  </si>
  <si>
    <t xml:space="preserve">4. Информационное и организационно-методическое сопровождение реализации Программы</t>
  </si>
  <si>
    <t xml:space="preserve">4.1.</t>
  </si>
  <si>
    <t xml:space="preserve">Информационное сопровождение </t>
  </si>
  <si>
    <t xml:space="preserve">2011 -2013 годы</t>
  </si>
  <si>
    <t xml:space="preserve">4.1.1.</t>
  </si>
  <si>
    <t xml:space="preserve">Освещение реализации образовательной политики и  системы образования Белоярского района в средствах массовой информации, публикация полученных результатов</t>
  </si>
  <si>
    <t xml:space="preserve">4.1.2.</t>
  </si>
  <si>
    <t xml:space="preserve">Организация и проведение публичных мероприятий, в т.ч. выставки, форумы</t>
  </si>
  <si>
    <t xml:space="preserve">4.2.</t>
  </si>
  <si>
    <t xml:space="preserve">Организационно-методическое сопровождение </t>
  </si>
  <si>
    <t xml:space="preserve">4.2.1.</t>
  </si>
  <si>
    <t xml:space="preserve">Проведение  совещаний, конференций, семинаров    </t>
  </si>
  <si>
    <t xml:space="preserve">4.2.2.</t>
  </si>
  <si>
    <t xml:space="preserve">Научно-методическое сопровождение внедрения ФГОС в образовательный процесс учреждений общего образования </t>
  </si>
  <si>
    <t xml:space="preserve">Итого по подпрограмме I:</t>
  </si>
  <si>
    <t xml:space="preserve">II подпрограмма «Обеспечение комплексной безопасности и комфортных условий образовательного процесса» </t>
  </si>
  <si>
    <t xml:space="preserve">1.</t>
  </si>
  <si>
    <t xml:space="preserve">Проведение капитальных ремонтов зданий, сооружений</t>
  </si>
  <si>
    <t xml:space="preserve">бюджетные общеобразовательные учреждения Белоярского района (далее - общеобразовательные учреждения)</t>
  </si>
  <si>
    <t xml:space="preserve">общеобразовательные учреждения</t>
  </si>
  <si>
    <t xml:space="preserve">Общеобразовательные учреждения</t>
  </si>
  <si>
    <t xml:space="preserve">бюджетное образовательное учреждение "Общеобразовательная средняя (полная) школа № 2 г.Белоярский" (далее - МОСШ № 2)</t>
  </si>
  <si>
    <t xml:space="preserve">МОСШ    № 2</t>
  </si>
  <si>
    <t xml:space="preserve">Дошкольные образовательные учреждения</t>
  </si>
  <si>
    <t xml:space="preserve">-</t>
  </si>
  <si>
    <t xml:space="preserve">Учреждения дополнительного образования детей</t>
  </si>
  <si>
    <t xml:space="preserve">2.</t>
  </si>
  <si>
    <t xml:space="preserve">Проведение работ по благоустройству территории</t>
  </si>
  <si>
    <t xml:space="preserve">образовательные учреждения Белоярского района (далее - образовательные учреждения) </t>
  </si>
  <si>
    <t xml:space="preserve">образовательные учреждения </t>
  </si>
  <si>
    <t xml:space="preserve">МОСШ     № 2</t>
  </si>
  <si>
    <t xml:space="preserve">бюджетное дошкольное образовательное учреждение "Детский сад комбинированного вида Березка" г.Белоярский" (далее - детский сад "Березка", автономное дошкольное образовательное учреждение Белоярского района "Детский сад комбинированного вида "Снегирек" г. Белоярский" (далее - детский сад "Снегирек")</t>
  </si>
  <si>
    <t xml:space="preserve">детский сад "Березка", детский сад "Снегирек"</t>
  </si>
  <si>
    <t xml:space="preserve">3.</t>
  </si>
  <si>
    <t xml:space="preserve">Укрепление пожарной безопасности</t>
  </si>
  <si>
    <t xml:space="preserve">образовательные учреждения</t>
  </si>
  <si>
    <t xml:space="preserve">бюджетное образовательное учреждение "Общеобразовательная средняя (полная) школа № 1 г.Белоярский" (далее - МОСШ № 1)</t>
  </si>
  <si>
    <t xml:space="preserve">МОСШ      № 1</t>
  </si>
  <si>
    <t xml:space="preserve">детский    сад "Снегирек"</t>
  </si>
  <si>
    <t xml:space="preserve">4.</t>
  </si>
  <si>
    <t xml:space="preserve">Укрепление антитеррористической безопасности</t>
  </si>
  <si>
    <t xml:space="preserve">МОСШ       № 1, бюджетное образовательное учреждение "Общеобразовательная средняя (полная) школа № 3 г.Белоярский" (далее - МОСШ № 3)</t>
  </si>
  <si>
    <t xml:space="preserve">МОСШ       № 1, МОСШ     № 3</t>
  </si>
  <si>
    <t xml:space="preserve">детский сад "Березка"</t>
  </si>
  <si>
    <t xml:space="preserve">4.3.</t>
  </si>
  <si>
    <t xml:space="preserve">5.</t>
  </si>
  <si>
    <t xml:space="preserve">Укрепление санитарно-эпидемиологической безопасности</t>
  </si>
  <si>
    <t xml:space="preserve">5.1.</t>
  </si>
  <si>
    <t xml:space="preserve">МОСШ   № 1, МОСШ    № 2, МОСШ     № 3</t>
  </si>
  <si>
    <t xml:space="preserve">5.2.</t>
  </si>
  <si>
    <t xml:space="preserve">детский сад "Снегирек"</t>
  </si>
  <si>
    <t xml:space="preserve">5.3.</t>
  </si>
  <si>
    <t xml:space="preserve">6.</t>
  </si>
  <si>
    <t xml:space="preserve">Мероприятия по энергосбережению</t>
  </si>
  <si>
    <t xml:space="preserve">6.1.</t>
  </si>
  <si>
    <t xml:space="preserve">бщеобразовательные учреждения</t>
  </si>
  <si>
    <t xml:space="preserve">6.2.</t>
  </si>
  <si>
    <t xml:space="preserve">дошкольные образовательные учреждения Белоярского района</t>
  </si>
  <si>
    <t xml:space="preserve">6.3.</t>
  </si>
  <si>
    <t xml:space="preserve">образовательные учреждения дополнительного образования детей</t>
  </si>
  <si>
    <t xml:space="preserve">Итого по общеобразовательным учреждениям</t>
  </si>
  <si>
    <t xml:space="preserve">Итого по дошкольным образовательным учреждениям</t>
  </si>
  <si>
    <t xml:space="preserve">Итого по учреждениям дополнительного образования детей</t>
  </si>
  <si>
    <t xml:space="preserve">Итого по подпрограмме II:</t>
  </si>
  <si>
    <t xml:space="preserve">III подпрограмма «Развитие материально-технической базы сферы образования» </t>
  </si>
  <si>
    <t xml:space="preserve">Строительство общеобразовательных учреждений</t>
  </si>
  <si>
    <t xml:space="preserve">управление капитального строительства администрации Белоярского района (далее - УКС)</t>
  </si>
  <si>
    <t xml:space="preserve">администрация Белоярского района (далее - администрация)</t>
  </si>
  <si>
    <t xml:space="preserve">МОУ «Общеобразовательная средняя (полная) школа» п. Лыхма</t>
  </si>
  <si>
    <t xml:space="preserve">УКС</t>
  </si>
  <si>
    <t xml:space="preserve">2011 г.</t>
  </si>
  <si>
    <t xml:space="preserve">администрация</t>
  </si>
  <si>
    <t xml:space="preserve">Школа-детский сад в с.Ванзеват</t>
  </si>
  <si>
    <t xml:space="preserve">2012 -2013 гг.</t>
  </si>
  <si>
    <t xml:space="preserve">Строительство дошкольных образовательных учреждений</t>
  </si>
  <si>
    <t xml:space="preserve">Детский сад в п. Лыхма</t>
  </si>
  <si>
    <t xml:space="preserve">2012 г.</t>
  </si>
  <si>
    <t xml:space="preserve">Детский сад в п. Сорум</t>
  </si>
  <si>
    <t xml:space="preserve">2013 г.</t>
  </si>
  <si>
    <t xml:space="preserve">Итого по подпрограмме III:</t>
  </si>
  <si>
    <t xml:space="preserve">ВСЕ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pane xSplit="9" ySplit="6" topLeftCell="K122" activePane="bottomRight" state="frozen"/>
      <selection pane="topLeft" activeCell="B1" activeCellId="0" sqref="B1"/>
      <selection pane="topRight" activeCell="K1" activeCellId="0" sqref="K1"/>
      <selection pane="bottomLeft" activeCell="B122" activeCellId="0" sqref="B122"/>
      <selection pane="bottomRigh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10" min="10" style="0" width="7.85"/>
    <col collapsed="false" customWidth="true" hidden="false" outlineLevel="0" max="14" min="14" style="0" width="9.99"/>
    <col collapsed="false" customWidth="true" hidden="false" outlineLevel="0" max="18" min="18" style="0" width="9.99"/>
  </cols>
  <sheetData>
    <row r="1" customFormat="false" ht="65.25" hidden="false" customHeight="true" outlineLevel="0" collapsed="false">
      <c r="P1" s="1"/>
      <c r="Q1" s="2" t="s">
        <v>0</v>
      </c>
      <c r="R1" s="2"/>
      <c r="S1" s="2"/>
      <c r="T1" s="2"/>
      <c r="U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4"/>
      <c r="B4" s="4"/>
      <c r="C4" s="4"/>
      <c r="D4" s="4"/>
      <c r="E4" s="4"/>
      <c r="F4" s="5" t="s">
        <v>8</v>
      </c>
      <c r="G4" s="5"/>
      <c r="H4" s="5"/>
      <c r="I4" s="5"/>
      <c r="J4" s="5" t="s">
        <v>9</v>
      </c>
      <c r="K4" s="5"/>
      <c r="L4" s="5"/>
      <c r="M4" s="5"/>
      <c r="N4" s="5" t="s">
        <v>10</v>
      </c>
      <c r="O4" s="5"/>
      <c r="P4" s="5"/>
      <c r="Q4" s="5"/>
      <c r="R4" s="5" t="s">
        <v>11</v>
      </c>
      <c r="S4" s="5"/>
      <c r="T4" s="5"/>
      <c r="U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 t="s">
        <v>12</v>
      </c>
      <c r="G5" s="4" t="s">
        <v>13</v>
      </c>
      <c r="H5" s="4"/>
      <c r="I5" s="4"/>
      <c r="J5" s="4" t="s">
        <v>12</v>
      </c>
      <c r="K5" s="4" t="s">
        <v>13</v>
      </c>
      <c r="L5" s="4"/>
      <c r="M5" s="4"/>
      <c r="N5" s="4" t="s">
        <v>12</v>
      </c>
      <c r="O5" s="4" t="s">
        <v>13</v>
      </c>
      <c r="P5" s="4"/>
      <c r="Q5" s="4"/>
      <c r="R5" s="4" t="s">
        <v>12</v>
      </c>
      <c r="S5" s="4" t="s">
        <v>13</v>
      </c>
      <c r="T5" s="4"/>
      <c r="U5" s="4"/>
    </row>
    <row r="6" customFormat="false" ht="238.5" hidden="false" customHeight="true" outlineLevel="0" collapsed="false">
      <c r="A6" s="4"/>
      <c r="B6" s="4"/>
      <c r="C6" s="4"/>
      <c r="D6" s="4"/>
      <c r="E6" s="4"/>
      <c r="F6" s="4"/>
      <c r="G6" s="4" t="s">
        <v>14</v>
      </c>
      <c r="H6" s="4" t="s">
        <v>15</v>
      </c>
      <c r="I6" s="4" t="s">
        <v>16</v>
      </c>
      <c r="J6" s="4"/>
      <c r="K6" s="4" t="s">
        <v>14</v>
      </c>
      <c r="L6" s="4" t="s">
        <v>15</v>
      </c>
      <c r="M6" s="4" t="s">
        <v>16</v>
      </c>
      <c r="N6" s="4"/>
      <c r="O6" s="4" t="s">
        <v>14</v>
      </c>
      <c r="P6" s="4" t="s">
        <v>15</v>
      </c>
      <c r="Q6" s="4" t="s">
        <v>16</v>
      </c>
      <c r="R6" s="4"/>
      <c r="S6" s="4" t="s">
        <v>14</v>
      </c>
      <c r="T6" s="4" t="s">
        <v>15</v>
      </c>
      <c r="U6" s="4" t="s">
        <v>16</v>
      </c>
    </row>
    <row r="7" customFormat="false" ht="12.7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</row>
    <row r="8" customFormat="false" ht="12.75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5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1" hidden="false" customHeight="true" outlineLevel="0" collapsed="false">
      <c r="A10" s="4" t="s">
        <v>19</v>
      </c>
      <c r="B10" s="7" t="s">
        <v>20</v>
      </c>
      <c r="C10" s="5" t="s">
        <v>21</v>
      </c>
      <c r="D10" s="5" t="s">
        <v>22</v>
      </c>
      <c r="E10" s="5" t="s">
        <v>23</v>
      </c>
      <c r="F10" s="5" t="n">
        <f aca="false">F11+F15</f>
        <v>4335.2</v>
      </c>
      <c r="G10" s="5" t="n">
        <f aca="false">G11+G15</f>
        <v>2167.6</v>
      </c>
      <c r="H10" s="5" t="n">
        <f aca="false">H11+H15</f>
        <v>2167.6</v>
      </c>
      <c r="I10" s="5" t="n">
        <f aca="false">I11+I15</f>
        <v>0</v>
      </c>
      <c r="J10" s="5" t="n">
        <f aca="false">J11+J15</f>
        <v>80</v>
      </c>
      <c r="K10" s="5" t="n">
        <f aca="false">K11+K15</f>
        <v>40</v>
      </c>
      <c r="L10" s="5" t="n">
        <f aca="false">L11+L15</f>
        <v>40</v>
      </c>
      <c r="M10" s="5" t="n">
        <f aca="false">M11+M15</f>
        <v>0</v>
      </c>
      <c r="N10" s="5" t="n">
        <f aca="false">N11+N15</f>
        <v>1796.4</v>
      </c>
      <c r="O10" s="5" t="n">
        <f aca="false">O11+O15</f>
        <v>898.2</v>
      </c>
      <c r="P10" s="5" t="n">
        <f aca="false">P11+P15</f>
        <v>898.2</v>
      </c>
      <c r="Q10" s="5" t="n">
        <f aca="false">Q11+Q15</f>
        <v>0</v>
      </c>
      <c r="R10" s="5" t="n">
        <f aca="false">R11+R15</f>
        <v>2458.8</v>
      </c>
      <c r="S10" s="5" t="n">
        <f aca="false">S11+S15</f>
        <v>1229.4</v>
      </c>
      <c r="T10" s="5" t="n">
        <f aca="false">T11+T15</f>
        <v>1229.4</v>
      </c>
      <c r="U10" s="5" t="n">
        <f aca="false">U11+U15</f>
        <v>0</v>
      </c>
    </row>
    <row r="11" customFormat="false" ht="121.5" hidden="false" customHeight="true" outlineLevel="0" collapsed="false">
      <c r="A11" s="4" t="s">
        <v>24</v>
      </c>
      <c r="B11" s="7" t="s">
        <v>25</v>
      </c>
      <c r="C11" s="5" t="s">
        <v>23</v>
      </c>
      <c r="D11" s="5" t="s">
        <v>22</v>
      </c>
      <c r="E11" s="5" t="s">
        <v>23</v>
      </c>
      <c r="F11" s="5" t="n">
        <f aca="false">F12+F13+F14</f>
        <v>3868</v>
      </c>
      <c r="G11" s="5" t="n">
        <f aca="false">G12+G13+G14</f>
        <v>1934</v>
      </c>
      <c r="H11" s="5" t="n">
        <f aca="false">H12+H13+H14</f>
        <v>1934</v>
      </c>
      <c r="I11" s="5" t="n">
        <f aca="false">I12+I13+I14</f>
        <v>0</v>
      </c>
      <c r="J11" s="5" t="n">
        <f aca="false">J12+J13+J14</f>
        <v>0</v>
      </c>
      <c r="K11" s="5" t="n">
        <f aca="false">K12+K13+K14</f>
        <v>0</v>
      </c>
      <c r="L11" s="5" t="n">
        <f aca="false">L12+L13+L14</f>
        <v>0</v>
      </c>
      <c r="M11" s="5" t="n">
        <f aca="false">M12+M13+M14</f>
        <v>0</v>
      </c>
      <c r="N11" s="5" t="n">
        <f aca="false">N12+N13+N14</f>
        <v>1610</v>
      </c>
      <c r="O11" s="5" t="n">
        <f aca="false">O12+O13+O14</f>
        <v>805</v>
      </c>
      <c r="P11" s="5" t="n">
        <f aca="false">P12+P13+P14</f>
        <v>805</v>
      </c>
      <c r="Q11" s="5" t="n">
        <f aca="false">Q12+Q13+Q14</f>
        <v>0</v>
      </c>
      <c r="R11" s="5" t="n">
        <f aca="false">R12+R13+R14</f>
        <v>2258</v>
      </c>
      <c r="S11" s="5" t="n">
        <f aca="false">S12+S13+S14</f>
        <v>1129</v>
      </c>
      <c r="T11" s="5" t="n">
        <f aca="false">T12+T13+T14</f>
        <v>1129</v>
      </c>
      <c r="U11" s="5" t="n">
        <f aca="false">U12+U13+U14</f>
        <v>0</v>
      </c>
    </row>
    <row r="12" customFormat="false" ht="28.5" hidden="false" customHeight="true" outlineLevel="0" collapsed="false">
      <c r="A12" s="4"/>
      <c r="B12" s="7" t="s">
        <v>26</v>
      </c>
      <c r="C12" s="5" t="s">
        <v>23</v>
      </c>
      <c r="D12" s="5" t="s">
        <v>22</v>
      </c>
      <c r="E12" s="5" t="s">
        <v>23</v>
      </c>
      <c r="F12" s="5" t="n">
        <v>1720</v>
      </c>
      <c r="G12" s="5" t="n">
        <v>860</v>
      </c>
      <c r="H12" s="5" t="n">
        <v>86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716</v>
      </c>
      <c r="O12" s="5" t="n">
        <v>358</v>
      </c>
      <c r="P12" s="5" t="n">
        <v>358</v>
      </c>
      <c r="Q12" s="5" t="n">
        <v>0</v>
      </c>
      <c r="R12" s="5" t="n">
        <v>1004</v>
      </c>
      <c r="S12" s="5" t="n">
        <v>502</v>
      </c>
      <c r="T12" s="5" t="n">
        <v>502</v>
      </c>
      <c r="U12" s="5" t="n">
        <v>0</v>
      </c>
    </row>
    <row r="13" customFormat="false" ht="33" hidden="false" customHeight="true" outlineLevel="0" collapsed="false">
      <c r="A13" s="4"/>
      <c r="B13" s="7" t="s">
        <v>27</v>
      </c>
      <c r="C13" s="5" t="s">
        <v>23</v>
      </c>
      <c r="D13" s="5" t="s">
        <v>22</v>
      </c>
      <c r="E13" s="5" t="s">
        <v>23</v>
      </c>
      <c r="F13" s="5" t="n">
        <v>1288</v>
      </c>
      <c r="G13" s="5" t="n">
        <v>644</v>
      </c>
      <c r="H13" s="5" t="n">
        <v>644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536</v>
      </c>
      <c r="O13" s="5" t="n">
        <v>268</v>
      </c>
      <c r="P13" s="5" t="n">
        <v>268</v>
      </c>
      <c r="Q13" s="5" t="n">
        <v>0</v>
      </c>
      <c r="R13" s="5" t="n">
        <v>752</v>
      </c>
      <c r="S13" s="5" t="n">
        <v>376</v>
      </c>
      <c r="T13" s="5" t="n">
        <v>376</v>
      </c>
      <c r="U13" s="5" t="n">
        <v>0</v>
      </c>
    </row>
    <row r="14" customFormat="false" ht="42.75" hidden="false" customHeight="true" outlineLevel="0" collapsed="false">
      <c r="A14" s="4"/>
      <c r="B14" s="7" t="s">
        <v>28</v>
      </c>
      <c r="C14" s="5" t="s">
        <v>23</v>
      </c>
      <c r="D14" s="5" t="s">
        <v>22</v>
      </c>
      <c r="E14" s="5" t="s">
        <v>23</v>
      </c>
      <c r="F14" s="5" t="n">
        <v>860</v>
      </c>
      <c r="G14" s="5" t="n">
        <v>430</v>
      </c>
      <c r="H14" s="5" t="n">
        <v>43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358</v>
      </c>
      <c r="O14" s="5" t="n">
        <v>179</v>
      </c>
      <c r="P14" s="5" t="n">
        <v>179</v>
      </c>
      <c r="Q14" s="5" t="n">
        <v>0</v>
      </c>
      <c r="R14" s="5" t="n">
        <v>502</v>
      </c>
      <c r="S14" s="5" t="n">
        <v>251</v>
      </c>
      <c r="T14" s="5" t="n">
        <v>251</v>
      </c>
      <c r="U14" s="5" t="n">
        <v>0</v>
      </c>
    </row>
    <row r="15" customFormat="false" ht="147.75" hidden="false" customHeight="true" outlineLevel="0" collapsed="false">
      <c r="A15" s="4" t="s">
        <v>29</v>
      </c>
      <c r="B15" s="7" t="s">
        <v>30</v>
      </c>
      <c r="C15" s="5" t="s">
        <v>23</v>
      </c>
      <c r="D15" s="5" t="s">
        <v>22</v>
      </c>
      <c r="E15" s="5" t="s">
        <v>23</v>
      </c>
      <c r="F15" s="5" t="n">
        <v>467.2</v>
      </c>
      <c r="G15" s="5" t="n">
        <v>233.6</v>
      </c>
      <c r="H15" s="5" t="n">
        <v>233.6</v>
      </c>
      <c r="I15" s="5" t="n">
        <v>0</v>
      </c>
      <c r="J15" s="5" t="n">
        <v>80</v>
      </c>
      <c r="K15" s="5" t="n">
        <v>40</v>
      </c>
      <c r="L15" s="5" t="n">
        <v>40</v>
      </c>
      <c r="M15" s="5" t="n">
        <v>0</v>
      </c>
      <c r="N15" s="5" t="n">
        <v>186.4</v>
      </c>
      <c r="O15" s="5" t="n">
        <v>93.2</v>
      </c>
      <c r="P15" s="5" t="n">
        <v>93.2</v>
      </c>
      <c r="Q15" s="5" t="n">
        <v>0</v>
      </c>
      <c r="R15" s="5" t="n">
        <v>200.8</v>
      </c>
      <c r="S15" s="5" t="n">
        <v>100.4</v>
      </c>
      <c r="T15" s="5" t="n">
        <v>100.4</v>
      </c>
      <c r="U15" s="5" t="n">
        <v>0</v>
      </c>
    </row>
    <row r="16" customFormat="false" ht="175.5" hidden="false" customHeight="true" outlineLevel="0" collapsed="false">
      <c r="A16" s="4" t="s">
        <v>31</v>
      </c>
      <c r="B16" s="7" t="s">
        <v>32</v>
      </c>
      <c r="C16" s="5" t="s">
        <v>23</v>
      </c>
      <c r="D16" s="5" t="s">
        <v>22</v>
      </c>
      <c r="E16" s="5" t="s">
        <v>23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</row>
    <row r="17" customFormat="false" ht="138.75" hidden="false" customHeight="true" outlineLevel="0" collapsed="false">
      <c r="A17" s="4" t="s">
        <v>33</v>
      </c>
      <c r="B17" s="7" t="s">
        <v>34</v>
      </c>
      <c r="C17" s="5" t="s">
        <v>23</v>
      </c>
      <c r="D17" s="5" t="s">
        <v>22</v>
      </c>
      <c r="E17" s="5" t="s">
        <v>23</v>
      </c>
      <c r="F17" s="5" t="n">
        <v>6000</v>
      </c>
      <c r="G17" s="5" t="n">
        <v>6000</v>
      </c>
      <c r="H17" s="5" t="n">
        <v>0</v>
      </c>
      <c r="I17" s="5" t="n">
        <v>0</v>
      </c>
      <c r="J17" s="5" t="n">
        <v>2000</v>
      </c>
      <c r="K17" s="5" t="n">
        <v>2000</v>
      </c>
      <c r="L17" s="5" t="n">
        <v>0</v>
      </c>
      <c r="M17" s="5" t="n">
        <v>0</v>
      </c>
      <c r="N17" s="5" t="n">
        <v>2000</v>
      </c>
      <c r="O17" s="5" t="n">
        <v>2000</v>
      </c>
      <c r="P17" s="5" t="n">
        <v>0</v>
      </c>
      <c r="Q17" s="5" t="n">
        <v>0</v>
      </c>
      <c r="R17" s="5" t="n">
        <v>2000</v>
      </c>
      <c r="S17" s="5" t="n">
        <v>2000</v>
      </c>
      <c r="T17" s="5" t="n">
        <v>0</v>
      </c>
      <c r="U17" s="5" t="n">
        <v>0</v>
      </c>
    </row>
    <row r="18" customFormat="false" ht="42.75" hidden="false" customHeight="true" outlineLevel="0" collapsed="false">
      <c r="A18" s="4" t="s">
        <v>35</v>
      </c>
      <c r="B18" s="7" t="s">
        <v>36</v>
      </c>
      <c r="C18" s="5" t="s">
        <v>23</v>
      </c>
      <c r="D18" s="5" t="s">
        <v>22</v>
      </c>
      <c r="E18" s="5" t="s">
        <v>23</v>
      </c>
      <c r="F18" s="5" t="n">
        <v>6000</v>
      </c>
      <c r="G18" s="5" t="n">
        <v>6000</v>
      </c>
      <c r="H18" s="5" t="n">
        <v>0</v>
      </c>
      <c r="I18" s="5" t="n">
        <v>0</v>
      </c>
      <c r="J18" s="5" t="n">
        <v>2000</v>
      </c>
      <c r="K18" s="5" t="n">
        <v>2000</v>
      </c>
      <c r="L18" s="5" t="n">
        <v>0</v>
      </c>
      <c r="M18" s="5" t="n">
        <v>0</v>
      </c>
      <c r="N18" s="5" t="n">
        <v>2000</v>
      </c>
      <c r="O18" s="5" t="n">
        <v>2000</v>
      </c>
      <c r="P18" s="5" t="n">
        <v>0</v>
      </c>
      <c r="Q18" s="5" t="n">
        <v>0</v>
      </c>
      <c r="R18" s="5" t="n">
        <v>2000</v>
      </c>
      <c r="S18" s="5" t="n">
        <v>2000</v>
      </c>
      <c r="T18" s="5" t="n">
        <v>0</v>
      </c>
      <c r="U18" s="5" t="n">
        <v>0</v>
      </c>
    </row>
    <row r="19" customFormat="false" ht="84" hidden="false" customHeight="true" outlineLevel="0" collapsed="false">
      <c r="A19" s="4" t="s">
        <v>37</v>
      </c>
      <c r="B19" s="7" t="s">
        <v>38</v>
      </c>
      <c r="C19" s="5" t="s">
        <v>23</v>
      </c>
      <c r="D19" s="5" t="s">
        <v>22</v>
      </c>
      <c r="E19" s="5" t="s">
        <v>23</v>
      </c>
      <c r="F19" s="5" t="n">
        <f aca="false">F20+F21+F22+F23</f>
        <v>13800</v>
      </c>
      <c r="G19" s="5" t="n">
        <f aca="false">G20+G21+G22+G23</f>
        <v>8100</v>
      </c>
      <c r="H19" s="5" t="n">
        <f aca="false">H20+H21+H22+H23</f>
        <v>4700</v>
      </c>
      <c r="I19" s="5" t="n">
        <f aca="false">I20+I21+I22+I23</f>
        <v>1000</v>
      </c>
      <c r="J19" s="5" t="n">
        <f aca="false">J20+J21+J22+J23</f>
        <v>3450</v>
      </c>
      <c r="K19" s="5" t="n">
        <f aca="false">K20+K21+K22+K23</f>
        <v>2075</v>
      </c>
      <c r="L19" s="5" t="n">
        <f aca="false">L20+L21+L22+L23</f>
        <v>875</v>
      </c>
      <c r="M19" s="5" t="n">
        <f aca="false">M20+M21+M22+M23</f>
        <v>500</v>
      </c>
      <c r="N19" s="5" t="n">
        <f aca="false">N20+N21+N22+N23</f>
        <v>5600</v>
      </c>
      <c r="O19" s="5" t="n">
        <f aca="false">O20+O21+O22+O23</f>
        <v>3050</v>
      </c>
      <c r="P19" s="5" t="n">
        <f aca="false">P20+P21+P22+P23</f>
        <v>2050</v>
      </c>
      <c r="Q19" s="5" t="n">
        <f aca="false">Q20+Q21+Q22+Q23</f>
        <v>500</v>
      </c>
      <c r="R19" s="5" t="n">
        <f aca="false">R20+R21+R22+R23</f>
        <v>4750</v>
      </c>
      <c r="S19" s="5" t="n">
        <f aca="false">S20+S21+S22+S23</f>
        <v>2975</v>
      </c>
      <c r="T19" s="5" t="n">
        <f aca="false">T20+T21+T22+T23</f>
        <v>1775</v>
      </c>
      <c r="U19" s="5" t="n">
        <f aca="false">U20+U21+U22+U23</f>
        <v>0</v>
      </c>
    </row>
    <row r="20" customFormat="false" ht="216" hidden="false" customHeight="true" outlineLevel="0" collapsed="false">
      <c r="A20" s="4" t="s">
        <v>39</v>
      </c>
      <c r="B20" s="7" t="s">
        <v>40</v>
      </c>
      <c r="C20" s="5" t="s">
        <v>23</v>
      </c>
      <c r="D20" s="5" t="s">
        <v>22</v>
      </c>
      <c r="E20" s="5" t="s">
        <v>23</v>
      </c>
      <c r="F20" s="5" t="n">
        <f aca="false">J20+N20+R20</f>
        <v>4000</v>
      </c>
      <c r="G20" s="5" t="n">
        <v>3000</v>
      </c>
      <c r="H20" s="5" t="n">
        <v>0</v>
      </c>
      <c r="I20" s="5" t="n">
        <v>1000</v>
      </c>
      <c r="J20" s="5" t="n">
        <v>1500</v>
      </c>
      <c r="K20" s="5" t="n">
        <v>1000</v>
      </c>
      <c r="L20" s="5" t="n">
        <v>0</v>
      </c>
      <c r="M20" s="5" t="n">
        <v>500</v>
      </c>
      <c r="N20" s="5" t="n">
        <v>1500</v>
      </c>
      <c r="O20" s="5" t="n">
        <v>1000</v>
      </c>
      <c r="P20" s="5" t="n">
        <v>0</v>
      </c>
      <c r="Q20" s="5" t="n">
        <v>500</v>
      </c>
      <c r="R20" s="5" t="n">
        <v>1000</v>
      </c>
      <c r="S20" s="5" t="n">
        <v>1000</v>
      </c>
      <c r="T20" s="5" t="n">
        <v>0</v>
      </c>
      <c r="U20" s="5" t="n">
        <v>0</v>
      </c>
    </row>
    <row r="21" customFormat="false" ht="160.5" hidden="false" customHeight="true" outlineLevel="0" collapsed="false">
      <c r="A21" s="4" t="s">
        <v>41</v>
      </c>
      <c r="B21" s="7" t="s">
        <v>42</v>
      </c>
      <c r="C21" s="5" t="s">
        <v>23</v>
      </c>
      <c r="D21" s="5" t="s">
        <v>22</v>
      </c>
      <c r="E21" s="5" t="s">
        <v>23</v>
      </c>
      <c r="F21" s="5" t="n">
        <v>9000</v>
      </c>
      <c r="G21" s="5" t="n">
        <v>4500</v>
      </c>
      <c r="H21" s="5" t="n">
        <f aca="false">L21+P21+T21</f>
        <v>4500</v>
      </c>
      <c r="I21" s="5" t="n">
        <v>0</v>
      </c>
      <c r="J21" s="5" t="n">
        <v>1750</v>
      </c>
      <c r="K21" s="5" t="n">
        <v>875</v>
      </c>
      <c r="L21" s="5" t="n">
        <v>875</v>
      </c>
      <c r="M21" s="5" t="n">
        <v>0</v>
      </c>
      <c r="N21" s="5" t="n">
        <v>3700</v>
      </c>
      <c r="O21" s="5" t="n">
        <v>1850</v>
      </c>
      <c r="P21" s="5" t="n">
        <v>1850</v>
      </c>
      <c r="Q21" s="5" t="n">
        <v>0</v>
      </c>
      <c r="R21" s="5" t="n">
        <v>3550</v>
      </c>
      <c r="S21" s="5" t="n">
        <v>1775</v>
      </c>
      <c r="T21" s="5" t="n">
        <v>1775</v>
      </c>
      <c r="U21" s="5" t="n">
        <v>0</v>
      </c>
    </row>
    <row r="22" customFormat="false" ht="228.75" hidden="false" customHeight="true" outlineLevel="0" collapsed="false">
      <c r="A22" s="4" t="s">
        <v>43</v>
      </c>
      <c r="B22" s="7" t="s">
        <v>44</v>
      </c>
      <c r="C22" s="5" t="s">
        <v>23</v>
      </c>
      <c r="D22" s="5" t="s">
        <v>22</v>
      </c>
      <c r="E22" s="5" t="s">
        <v>23</v>
      </c>
      <c r="F22" s="5" t="n">
        <v>600</v>
      </c>
      <c r="G22" s="5" t="n">
        <v>600</v>
      </c>
      <c r="H22" s="5" t="n">
        <v>0</v>
      </c>
      <c r="I22" s="5" t="n">
        <v>0</v>
      </c>
      <c r="J22" s="5" t="n">
        <v>200</v>
      </c>
      <c r="K22" s="5" t="n">
        <v>200</v>
      </c>
      <c r="L22" s="5" t="n">
        <v>0</v>
      </c>
      <c r="M22" s="5" t="n">
        <v>0</v>
      </c>
      <c r="N22" s="5" t="n">
        <v>200</v>
      </c>
      <c r="O22" s="5" t="n">
        <v>200</v>
      </c>
      <c r="P22" s="5" t="n">
        <v>0</v>
      </c>
      <c r="Q22" s="5" t="n">
        <v>0</v>
      </c>
      <c r="R22" s="5" t="n">
        <v>200</v>
      </c>
      <c r="S22" s="5" t="n">
        <v>200</v>
      </c>
      <c r="T22" s="5" t="n">
        <v>0</v>
      </c>
      <c r="U22" s="5" t="n">
        <v>0</v>
      </c>
      <c r="AC22" s="8"/>
    </row>
    <row r="23" customFormat="false" ht="111.75" hidden="false" customHeight="true" outlineLevel="0" collapsed="false">
      <c r="A23" s="4" t="s">
        <v>45</v>
      </c>
      <c r="B23" s="7" t="s">
        <v>46</v>
      </c>
      <c r="C23" s="5" t="s">
        <v>23</v>
      </c>
      <c r="D23" s="5" t="s">
        <v>22</v>
      </c>
      <c r="E23" s="5" t="s">
        <v>23</v>
      </c>
      <c r="F23" s="5" t="n">
        <v>200</v>
      </c>
      <c r="G23" s="5" t="n">
        <v>0</v>
      </c>
      <c r="H23" s="5" t="n">
        <f aca="false">L23+P23+T23</f>
        <v>20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200</v>
      </c>
      <c r="O23" s="5" t="n">
        <v>0</v>
      </c>
      <c r="P23" s="5" t="n">
        <v>20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</row>
    <row r="24" s="9" customFormat="true" ht="12.75" hidden="false" customHeight="true" outlineLevel="0" collapsed="false">
      <c r="A24" s="6" t="s">
        <v>47</v>
      </c>
      <c r="B24" s="6"/>
      <c r="C24" s="5"/>
      <c r="D24" s="5"/>
      <c r="E24" s="5"/>
      <c r="F24" s="5" t="n">
        <f aca="false">J24+N24+R24</f>
        <v>24135.2</v>
      </c>
      <c r="G24" s="5" t="n">
        <f aca="false">G10+G16+G17+G19</f>
        <v>16267.6</v>
      </c>
      <c r="H24" s="5" t="n">
        <f aca="false">H10+H16+H17+H19</f>
        <v>6867.6</v>
      </c>
      <c r="I24" s="5" t="n">
        <f aca="false">I10+I16+I17+I19</f>
        <v>1000</v>
      </c>
      <c r="J24" s="5" t="n">
        <f aca="false">J10+J16+J17+J19</f>
        <v>5530</v>
      </c>
      <c r="K24" s="5" t="n">
        <f aca="false">K10+K16+K17+K19</f>
        <v>4115</v>
      </c>
      <c r="L24" s="5" t="n">
        <f aca="false">L10+L16+L17+L19</f>
        <v>915</v>
      </c>
      <c r="M24" s="5" t="n">
        <f aca="false">M10+M16+M17+M19</f>
        <v>500</v>
      </c>
      <c r="N24" s="5" t="n">
        <f aca="false">N10+N16+N17+N19</f>
        <v>9396.4</v>
      </c>
      <c r="O24" s="5" t="n">
        <f aca="false">O10+O16+O17+O19</f>
        <v>5948.2</v>
      </c>
      <c r="P24" s="5" t="n">
        <f aca="false">P10+P16+P17+P19</f>
        <v>2948.2</v>
      </c>
      <c r="Q24" s="5" t="n">
        <f aca="false">Q10+Q16+Q17+Q19</f>
        <v>500</v>
      </c>
      <c r="R24" s="5" t="n">
        <f aca="false">R10+R16+R17+R19</f>
        <v>9208.8</v>
      </c>
      <c r="S24" s="5" t="n">
        <f aca="false">S10+S16+S17+S19</f>
        <v>6204.4</v>
      </c>
      <c r="T24" s="5" t="n">
        <f aca="false">T10+T16+T17+T19</f>
        <v>3004.4</v>
      </c>
      <c r="U24" s="5" t="n">
        <f aca="false">U10+U16+U17+U19</f>
        <v>0</v>
      </c>
    </row>
    <row r="25" s="9" customFormat="true" ht="12.75" hidden="false" customHeight="true" outlineLevel="0" collapsed="false">
      <c r="A25" s="6" t="s">
        <v>4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60" hidden="false" customHeight="true" outlineLevel="0" collapsed="false">
      <c r="A26" s="4" t="s">
        <v>49</v>
      </c>
      <c r="B26" s="7" t="s">
        <v>50</v>
      </c>
      <c r="C26" s="5" t="s">
        <v>23</v>
      </c>
      <c r="D26" s="5" t="s">
        <v>22</v>
      </c>
      <c r="E26" s="5" t="s">
        <v>23</v>
      </c>
      <c r="F26" s="5" t="n">
        <v>9000</v>
      </c>
      <c r="G26" s="5" t="n">
        <v>9000</v>
      </c>
      <c r="H26" s="5" t="n">
        <v>0</v>
      </c>
      <c r="I26" s="5" t="n">
        <v>0</v>
      </c>
      <c r="J26" s="5" t="n">
        <v>3000</v>
      </c>
      <c r="K26" s="5" t="n">
        <v>3000</v>
      </c>
      <c r="L26" s="5" t="n">
        <v>0</v>
      </c>
      <c r="M26" s="5" t="n">
        <v>0</v>
      </c>
      <c r="N26" s="5" t="n">
        <v>3000</v>
      </c>
      <c r="O26" s="5" t="n">
        <v>3000</v>
      </c>
      <c r="P26" s="5" t="n">
        <v>0</v>
      </c>
      <c r="Q26" s="5" t="n">
        <v>0</v>
      </c>
      <c r="R26" s="5" t="n">
        <v>3000</v>
      </c>
      <c r="S26" s="5" t="n">
        <v>3000</v>
      </c>
      <c r="T26" s="5" t="n">
        <v>0</v>
      </c>
      <c r="U26" s="5" t="n">
        <v>0</v>
      </c>
    </row>
    <row r="27" customFormat="false" ht="96" hidden="false" customHeight="true" outlineLevel="0" collapsed="false">
      <c r="A27" s="4" t="s">
        <v>51</v>
      </c>
      <c r="B27" s="7" t="s">
        <v>52</v>
      </c>
      <c r="C27" s="5" t="s">
        <v>23</v>
      </c>
      <c r="D27" s="5" t="s">
        <v>22</v>
      </c>
      <c r="E27" s="5" t="s">
        <v>23</v>
      </c>
      <c r="F27" s="5" t="n">
        <v>9000</v>
      </c>
      <c r="G27" s="5" t="n">
        <v>9000</v>
      </c>
      <c r="H27" s="5" t="n">
        <v>0</v>
      </c>
      <c r="I27" s="5" t="n">
        <v>0</v>
      </c>
      <c r="J27" s="5" t="n">
        <v>3000</v>
      </c>
      <c r="K27" s="5" t="n">
        <v>3000</v>
      </c>
      <c r="L27" s="5" t="n">
        <v>0</v>
      </c>
      <c r="M27" s="5" t="n">
        <v>0</v>
      </c>
      <c r="N27" s="5" t="n">
        <v>3000</v>
      </c>
      <c r="O27" s="5" t="n">
        <v>3000</v>
      </c>
      <c r="P27" s="5" t="n">
        <v>0</v>
      </c>
      <c r="Q27" s="5" t="n">
        <v>0</v>
      </c>
      <c r="R27" s="5" t="n">
        <v>3000</v>
      </c>
      <c r="S27" s="5" t="n">
        <v>3000</v>
      </c>
      <c r="T27" s="5" t="n">
        <v>0</v>
      </c>
      <c r="U27" s="5" t="n">
        <v>0</v>
      </c>
    </row>
    <row r="28" customFormat="false" ht="31.5" hidden="false" customHeight="true" outlineLevel="0" collapsed="false">
      <c r="A28" s="4" t="s">
        <v>53</v>
      </c>
      <c r="B28" s="7" t="s">
        <v>54</v>
      </c>
      <c r="C28" s="5" t="s">
        <v>23</v>
      </c>
      <c r="D28" s="5" t="s">
        <v>22</v>
      </c>
      <c r="E28" s="5" t="s">
        <v>23</v>
      </c>
      <c r="F28" s="5" t="n">
        <f aca="false">F29+F30+F31+F32</f>
        <v>0</v>
      </c>
      <c r="G28" s="5" t="n">
        <f aca="false">G29+G30+G31+G32</f>
        <v>0</v>
      </c>
      <c r="H28" s="5" t="n">
        <f aca="false">H29+H30+H31+H32</f>
        <v>0</v>
      </c>
      <c r="I28" s="5" t="n">
        <f aca="false">I29+I30+I31+I32</f>
        <v>0</v>
      </c>
      <c r="J28" s="5" t="n">
        <f aca="false">J29+J30+J31+J32</f>
        <v>0</v>
      </c>
      <c r="K28" s="5" t="n">
        <f aca="false">K29+K30+K31+K32</f>
        <v>0</v>
      </c>
      <c r="L28" s="5" t="n">
        <f aca="false">L29+L30+L31+L32</f>
        <v>0</v>
      </c>
      <c r="M28" s="5" t="n">
        <f aca="false">M29+M30+M31+M32</f>
        <v>0</v>
      </c>
      <c r="N28" s="5" t="n">
        <f aca="false">N29+N30+N31+N32</f>
        <v>0</v>
      </c>
      <c r="O28" s="5" t="n">
        <f aca="false">O29+O30+O31+O32</f>
        <v>0</v>
      </c>
      <c r="P28" s="5" t="n">
        <f aca="false">P29+P30+P31+P32</f>
        <v>0</v>
      </c>
      <c r="Q28" s="5" t="n">
        <f aca="false">Q29+Q30+Q31+Q32</f>
        <v>0</v>
      </c>
      <c r="R28" s="5" t="n">
        <f aca="false">R29+R30+R31+R32</f>
        <v>0</v>
      </c>
      <c r="S28" s="5" t="n">
        <f aca="false">S29+S30+S31+S32</f>
        <v>0</v>
      </c>
      <c r="T28" s="5" t="n">
        <f aca="false">T29+T30+T31+T32</f>
        <v>0</v>
      </c>
      <c r="U28" s="5" t="n">
        <f aca="false">U29+U30+U31+U32</f>
        <v>0</v>
      </c>
    </row>
    <row r="29" customFormat="false" ht="68.25" hidden="false" customHeight="true" outlineLevel="0" collapsed="false">
      <c r="A29" s="4" t="s">
        <v>55</v>
      </c>
      <c r="B29" s="7" t="s">
        <v>56</v>
      </c>
      <c r="C29" s="5" t="s">
        <v>23</v>
      </c>
      <c r="D29" s="5" t="s">
        <v>22</v>
      </c>
      <c r="E29" s="5" t="s">
        <v>23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</row>
    <row r="30" customFormat="false" ht="267" hidden="false" customHeight="true" outlineLevel="0" collapsed="false">
      <c r="A30" s="4" t="s">
        <v>57</v>
      </c>
      <c r="B30" s="7" t="s">
        <v>58</v>
      </c>
      <c r="C30" s="5" t="s">
        <v>23</v>
      </c>
      <c r="D30" s="5" t="s">
        <v>22</v>
      </c>
      <c r="E30" s="5" t="s">
        <v>23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</row>
    <row r="31" customFormat="false" ht="68.25" hidden="false" customHeight="true" outlineLevel="0" collapsed="false">
      <c r="A31" s="4" t="s">
        <v>59</v>
      </c>
      <c r="B31" s="10" t="s">
        <v>60</v>
      </c>
      <c r="C31" s="5" t="s">
        <v>23</v>
      </c>
      <c r="D31" s="5" t="s">
        <v>22</v>
      </c>
      <c r="E31" s="5" t="s">
        <v>2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</row>
    <row r="32" customFormat="false" ht="135.75" hidden="false" customHeight="true" outlineLevel="0" collapsed="false">
      <c r="A32" s="4" t="s">
        <v>61</v>
      </c>
      <c r="B32" s="7" t="s">
        <v>62</v>
      </c>
      <c r="C32" s="5" t="s">
        <v>23</v>
      </c>
      <c r="D32" s="5" t="s">
        <v>22</v>
      </c>
      <c r="E32" s="5" t="s">
        <v>23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</row>
    <row r="33" customFormat="false" ht="71.25" hidden="false" customHeight="true" outlineLevel="0" collapsed="false">
      <c r="A33" s="4" t="s">
        <v>63</v>
      </c>
      <c r="B33" s="7" t="s">
        <v>64</v>
      </c>
      <c r="C33" s="5" t="s">
        <v>23</v>
      </c>
      <c r="D33" s="5" t="s">
        <v>22</v>
      </c>
      <c r="E33" s="5" t="s">
        <v>23</v>
      </c>
      <c r="F33" s="5" t="n">
        <f aca="false">F34+F35+F36+F37+F38+F39</f>
        <v>300</v>
      </c>
      <c r="G33" s="5" t="n">
        <f aca="false">G34+G35+G36+G37+G38+G39</f>
        <v>0</v>
      </c>
      <c r="H33" s="5" t="n">
        <f aca="false">H34+H35+H36+H37+H38+H39</f>
        <v>300</v>
      </c>
      <c r="I33" s="5" t="n">
        <f aca="false">I34+I35+I36+I37+I38+I39</f>
        <v>0</v>
      </c>
      <c r="J33" s="5" t="n">
        <f aca="false">J34+J35+J36+J37+J38+J39</f>
        <v>300</v>
      </c>
      <c r="K33" s="5" t="n">
        <f aca="false">K34+K35+K36+K37+K38+K39</f>
        <v>0</v>
      </c>
      <c r="L33" s="5" t="n">
        <f aca="false">L34+L35+L36+L37+L38+L39</f>
        <v>300</v>
      </c>
      <c r="M33" s="5" t="n">
        <f aca="false">M34+M35+M36+M37+M38+M39</f>
        <v>0</v>
      </c>
      <c r="N33" s="5" t="n">
        <f aca="false">N34+N35+N36+N37+N38+N39</f>
        <v>0</v>
      </c>
      <c r="O33" s="5" t="n">
        <f aca="false">O34+O35+O36+O37+O38+O39</f>
        <v>0</v>
      </c>
      <c r="P33" s="5" t="n">
        <f aca="false">P34+P35+P36+P37+P38+P39</f>
        <v>0</v>
      </c>
      <c r="Q33" s="5" t="n">
        <f aca="false">Q34+Q35+Q36+Q37+Q38+Q39</f>
        <v>0</v>
      </c>
      <c r="R33" s="5" t="n">
        <f aca="false">R34+R35+R36+R37+R38+R39</f>
        <v>0</v>
      </c>
      <c r="S33" s="5" t="n">
        <f aca="false">S34+S35+S36+S37+S38+S39</f>
        <v>0</v>
      </c>
      <c r="T33" s="5" t="n">
        <f aca="false">T34+T35+T36+T37+T38+T39</f>
        <v>0</v>
      </c>
      <c r="U33" s="5" t="n">
        <f aca="false">U34+U35+U36+U37+U38+U39</f>
        <v>0</v>
      </c>
    </row>
    <row r="34" customFormat="false" ht="134.25" hidden="false" customHeight="true" outlineLevel="0" collapsed="false">
      <c r="A34" s="4" t="s">
        <v>65</v>
      </c>
      <c r="B34" s="7" t="s">
        <v>66</v>
      </c>
      <c r="C34" s="5" t="s">
        <v>23</v>
      </c>
      <c r="D34" s="5" t="s">
        <v>22</v>
      </c>
      <c r="E34" s="5" t="s">
        <v>23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</row>
    <row r="35" customFormat="false" ht="148.5" hidden="false" customHeight="true" outlineLevel="0" collapsed="false">
      <c r="A35" s="4" t="s">
        <v>67</v>
      </c>
      <c r="B35" s="7" t="s">
        <v>68</v>
      </c>
      <c r="C35" s="5" t="s">
        <v>23</v>
      </c>
      <c r="D35" s="5" t="s">
        <v>22</v>
      </c>
      <c r="E35" s="5" t="s">
        <v>23</v>
      </c>
      <c r="F35" s="5" t="n">
        <v>200</v>
      </c>
      <c r="G35" s="5" t="n">
        <v>0</v>
      </c>
      <c r="H35" s="5" t="n">
        <v>200</v>
      </c>
      <c r="I35" s="5" t="n">
        <v>0</v>
      </c>
      <c r="J35" s="5" t="n">
        <v>200</v>
      </c>
      <c r="K35" s="5" t="n">
        <v>0</v>
      </c>
      <c r="L35" s="5" t="n">
        <v>20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</row>
    <row r="36" customFormat="false" ht="110.25" hidden="false" customHeight="true" outlineLevel="0" collapsed="false">
      <c r="A36" s="4" t="s">
        <v>69</v>
      </c>
      <c r="B36" s="7" t="s">
        <v>70</v>
      </c>
      <c r="C36" s="5" t="s">
        <v>23</v>
      </c>
      <c r="D36" s="5" t="s">
        <v>22</v>
      </c>
      <c r="E36" s="5" t="s">
        <v>23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</row>
    <row r="37" customFormat="false" ht="154.5" hidden="true" customHeight="true" outlineLevel="0" collapsed="false">
      <c r="A37" s="4" t="s">
        <v>71</v>
      </c>
      <c r="B37" s="7" t="s">
        <v>72</v>
      </c>
      <c r="C37" s="5" t="s">
        <v>23</v>
      </c>
      <c r="D37" s="5" t="s">
        <v>22</v>
      </c>
      <c r="E37" s="5" t="s">
        <v>23</v>
      </c>
      <c r="F37" s="5" t="n">
        <v>100</v>
      </c>
      <c r="G37" s="5" t="n">
        <v>0</v>
      </c>
      <c r="H37" s="5" t="n">
        <v>100</v>
      </c>
      <c r="I37" s="5" t="n">
        <v>0</v>
      </c>
      <c r="J37" s="5" t="n">
        <v>100</v>
      </c>
      <c r="K37" s="5" t="n">
        <v>0</v>
      </c>
      <c r="L37" s="5" t="n">
        <v>10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</row>
    <row r="38" customFormat="false" ht="408.75" hidden="false" customHeight="true" outlineLevel="0" collapsed="false">
      <c r="A38" s="4" t="s">
        <v>73</v>
      </c>
      <c r="B38" s="7" t="s">
        <v>74</v>
      </c>
      <c r="C38" s="5" t="s">
        <v>23</v>
      </c>
      <c r="D38" s="5" t="s">
        <v>22</v>
      </c>
      <c r="E38" s="5" t="s">
        <v>23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</row>
    <row r="39" customFormat="false" ht="151.5" hidden="false" customHeight="true" outlineLevel="0" collapsed="false">
      <c r="A39" s="4" t="s">
        <v>75</v>
      </c>
      <c r="B39" s="11" t="s">
        <v>76</v>
      </c>
      <c r="C39" s="5" t="s">
        <v>23</v>
      </c>
      <c r="D39" s="5" t="s">
        <v>22</v>
      </c>
      <c r="E39" s="5" t="s">
        <v>23</v>
      </c>
      <c r="F39" s="5" t="n">
        <f aca="false">G39+H39+I39</f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f aca="false">S39+T39+U39</f>
        <v>0</v>
      </c>
      <c r="S39" s="5" t="n">
        <v>0</v>
      </c>
      <c r="T39" s="5" t="n">
        <v>0</v>
      </c>
      <c r="U39" s="5" t="n">
        <v>0</v>
      </c>
    </row>
    <row r="40" customFormat="false" ht="117" hidden="false" customHeight="true" outlineLevel="0" collapsed="false">
      <c r="A40" s="4" t="s">
        <v>77</v>
      </c>
      <c r="B40" s="7" t="s">
        <v>78</v>
      </c>
      <c r="C40" s="5" t="s">
        <v>23</v>
      </c>
      <c r="D40" s="5" t="s">
        <v>22</v>
      </c>
      <c r="E40" s="5" t="s">
        <v>23</v>
      </c>
      <c r="F40" s="5" t="n">
        <f aca="false">F41+F43</f>
        <v>0</v>
      </c>
      <c r="G40" s="5" t="n">
        <f aca="false">G41+G43</f>
        <v>0</v>
      </c>
      <c r="H40" s="5" t="n">
        <f aca="false">H41+H43</f>
        <v>0</v>
      </c>
      <c r="I40" s="5" t="n">
        <f aca="false">I41+I43</f>
        <v>0</v>
      </c>
      <c r="J40" s="5" t="n">
        <f aca="false">J41+J43</f>
        <v>0</v>
      </c>
      <c r="K40" s="5" t="n">
        <f aca="false">K41+K43</f>
        <v>0</v>
      </c>
      <c r="L40" s="5" t="n">
        <f aca="false">L41+L43</f>
        <v>0</v>
      </c>
      <c r="M40" s="5" t="n">
        <f aca="false">M41+M43</f>
        <v>0</v>
      </c>
      <c r="N40" s="5" t="n">
        <f aca="false">N41+N43</f>
        <v>0</v>
      </c>
      <c r="O40" s="5" t="n">
        <f aca="false">O41+O43</f>
        <v>0</v>
      </c>
      <c r="P40" s="5" t="n">
        <f aca="false">P41+P43</f>
        <v>0</v>
      </c>
      <c r="Q40" s="5" t="n">
        <f aca="false">Q41+Q43</f>
        <v>0</v>
      </c>
      <c r="R40" s="5" t="n">
        <f aca="false">R41+R43</f>
        <v>0</v>
      </c>
      <c r="S40" s="5" t="n">
        <f aca="false">S41+S43</f>
        <v>0</v>
      </c>
      <c r="T40" s="5" t="n">
        <f aca="false">T41+T43</f>
        <v>0</v>
      </c>
      <c r="U40" s="5" t="n">
        <f aca="false">U41+U43</f>
        <v>0</v>
      </c>
    </row>
    <row r="41" customFormat="false" ht="60.75" hidden="false" customHeight="true" outlineLevel="0" collapsed="false">
      <c r="A41" s="4" t="s">
        <v>79</v>
      </c>
      <c r="B41" s="12" t="s">
        <v>80</v>
      </c>
      <c r="C41" s="5" t="s">
        <v>23</v>
      </c>
      <c r="D41" s="5" t="s">
        <v>22</v>
      </c>
      <c r="E41" s="5" t="s">
        <v>23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</row>
    <row r="42" customFormat="false" ht="60.75" hidden="false" customHeight="true" outlineLevel="0" collapsed="false">
      <c r="A42" s="4"/>
      <c r="B42" s="1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340.5" hidden="false" customHeight="true" outlineLevel="0" collapsed="false">
      <c r="A43" s="4" t="s">
        <v>81</v>
      </c>
      <c r="B43" s="7" t="s">
        <v>82</v>
      </c>
      <c r="C43" s="5" t="s">
        <v>23</v>
      </c>
      <c r="D43" s="5" t="s">
        <v>22</v>
      </c>
      <c r="E43" s="5" t="s">
        <v>23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</row>
    <row r="44" customFormat="false" ht="40.5" hidden="false" customHeight="true" outlineLevel="0" collapsed="false">
      <c r="A44" s="4"/>
      <c r="B44" s="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s="13" customFormat="true" ht="12.75" hidden="false" customHeight="true" outlineLevel="0" collapsed="false">
      <c r="A45" s="6" t="s">
        <v>47</v>
      </c>
      <c r="B45" s="6"/>
      <c r="C45" s="5"/>
      <c r="D45" s="5"/>
      <c r="E45" s="5"/>
      <c r="F45" s="5" t="n">
        <f aca="false">F40+F33+F28+F26</f>
        <v>9300</v>
      </c>
      <c r="G45" s="5" t="n">
        <f aca="false">G40+G33+G28+G26</f>
        <v>9000</v>
      </c>
      <c r="H45" s="5" t="n">
        <f aca="false">H40+H33+H28+H26</f>
        <v>300</v>
      </c>
      <c r="I45" s="5" t="n">
        <f aca="false">I40+I33+I28+I26</f>
        <v>0</v>
      </c>
      <c r="J45" s="5" t="n">
        <f aca="false">J40+J33+J28+J26</f>
        <v>3300</v>
      </c>
      <c r="K45" s="5" t="n">
        <f aca="false">K40+K33+K28+K26</f>
        <v>3000</v>
      </c>
      <c r="L45" s="5" t="n">
        <f aca="false">L40+L33+L28+L26</f>
        <v>300</v>
      </c>
      <c r="M45" s="5" t="n">
        <f aca="false">M40+M33+M28+M26</f>
        <v>0</v>
      </c>
      <c r="N45" s="5" t="n">
        <f aca="false">N40+N33+N28+N26</f>
        <v>3000</v>
      </c>
      <c r="O45" s="5" t="n">
        <f aca="false">O40+O33+O28+O26</f>
        <v>3000</v>
      </c>
      <c r="P45" s="5" t="n">
        <f aca="false">P40+P33+P28+P26</f>
        <v>0</v>
      </c>
      <c r="Q45" s="5" t="n">
        <f aca="false">Q40+Q33+Q28+Q26</f>
        <v>0</v>
      </c>
      <c r="R45" s="5" t="n">
        <f aca="false">R40+R33+R28+R26</f>
        <v>3000</v>
      </c>
      <c r="S45" s="5" t="n">
        <f aca="false">S40+S33+S28+S26</f>
        <v>3000</v>
      </c>
      <c r="T45" s="5" t="n">
        <f aca="false">T40+T33+T28+T26</f>
        <v>0</v>
      </c>
      <c r="U45" s="5" t="n">
        <f aca="false">U40+U33+U28+U26</f>
        <v>0</v>
      </c>
    </row>
    <row r="46" s="13" customFormat="true" ht="12.75" hidden="false" customHeight="true" outlineLevel="0" collapsed="false">
      <c r="A46" s="6" t="s">
        <v>8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59.25" hidden="false" customHeight="true" outlineLevel="0" collapsed="false">
      <c r="A47" s="4" t="s">
        <v>84</v>
      </c>
      <c r="B47" s="7" t="s">
        <v>85</v>
      </c>
      <c r="C47" s="5" t="s">
        <v>23</v>
      </c>
      <c r="D47" s="5" t="s">
        <v>86</v>
      </c>
      <c r="E47" s="5" t="s">
        <v>23</v>
      </c>
      <c r="F47" s="5" t="n">
        <f aca="false">F48+F49+F50</f>
        <v>0</v>
      </c>
      <c r="G47" s="5" t="n">
        <f aca="false">G48+G49+G50</f>
        <v>0</v>
      </c>
      <c r="H47" s="5" t="n">
        <f aca="false">H48+H49+H50</f>
        <v>0</v>
      </c>
      <c r="I47" s="5" t="n">
        <f aca="false">I48+I49+I50</f>
        <v>0</v>
      </c>
      <c r="J47" s="5" t="n">
        <f aca="false">J48+J49+J50</f>
        <v>0</v>
      </c>
      <c r="K47" s="5" t="n">
        <f aca="false">K48+K49+K50</f>
        <v>0</v>
      </c>
      <c r="L47" s="5" t="n">
        <f aca="false">L48+L49+L50</f>
        <v>0</v>
      </c>
      <c r="M47" s="5" t="n">
        <f aca="false">M48+M49+M50</f>
        <v>0</v>
      </c>
      <c r="N47" s="5" t="n">
        <f aca="false">N48+N49+N50</f>
        <v>0</v>
      </c>
      <c r="O47" s="5" t="n">
        <f aca="false">O48+O49+O50</f>
        <v>0</v>
      </c>
      <c r="P47" s="5" t="n">
        <f aca="false">P48+P49+P50</f>
        <v>0</v>
      </c>
      <c r="Q47" s="5" t="n">
        <f aca="false">Q48+Q49+Q50</f>
        <v>0</v>
      </c>
      <c r="R47" s="5" t="n">
        <f aca="false">R48+R49+R50</f>
        <v>0</v>
      </c>
      <c r="S47" s="5" t="n">
        <f aca="false">S48+S49+S50</f>
        <v>0</v>
      </c>
      <c r="T47" s="5" t="n">
        <f aca="false">T48+T49+T50</f>
        <v>0</v>
      </c>
      <c r="U47" s="5" t="n">
        <f aca="false">U48+U49+U50</f>
        <v>0</v>
      </c>
    </row>
    <row r="48" customFormat="false" ht="172.5" hidden="false" customHeight="true" outlineLevel="0" collapsed="false">
      <c r="A48" s="4" t="s">
        <v>87</v>
      </c>
      <c r="B48" s="7" t="s">
        <v>88</v>
      </c>
      <c r="C48" s="5" t="s">
        <v>23</v>
      </c>
      <c r="D48" s="5" t="s">
        <v>86</v>
      </c>
      <c r="E48" s="5" t="s">
        <v>23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</row>
    <row r="49" customFormat="false" ht="327.75" hidden="false" customHeight="true" outlineLevel="0" collapsed="false">
      <c r="A49" s="4" t="s">
        <v>89</v>
      </c>
      <c r="B49" s="7" t="s">
        <v>90</v>
      </c>
      <c r="C49" s="5" t="s">
        <v>23</v>
      </c>
      <c r="D49" s="5" t="s">
        <v>86</v>
      </c>
      <c r="E49" s="5" t="s">
        <v>23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</row>
    <row r="50" customFormat="false" ht="141.75" hidden="false" customHeight="true" outlineLevel="0" collapsed="false">
      <c r="A50" s="4" t="s">
        <v>91</v>
      </c>
      <c r="B50" s="7" t="s">
        <v>92</v>
      </c>
      <c r="C50" s="5" t="s">
        <v>23</v>
      </c>
      <c r="D50" s="5" t="s">
        <v>86</v>
      </c>
      <c r="E50" s="5" t="s">
        <v>23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</row>
    <row r="51" customFormat="false" ht="44.25" hidden="false" customHeight="true" outlineLevel="0" collapsed="false">
      <c r="A51" s="4" t="s">
        <v>93</v>
      </c>
      <c r="B51" s="7" t="s">
        <v>94</v>
      </c>
      <c r="C51" s="5" t="s">
        <v>23</v>
      </c>
      <c r="D51" s="5" t="s">
        <v>86</v>
      </c>
      <c r="E51" s="5" t="s">
        <v>23</v>
      </c>
      <c r="F51" s="5" t="n">
        <f aca="false">F52+F53+F54</f>
        <v>595</v>
      </c>
      <c r="G51" s="5" t="n">
        <f aca="false">G52+G53+G54</f>
        <v>495</v>
      </c>
      <c r="H51" s="5" t="n">
        <f aca="false">H52+H53+H54</f>
        <v>100</v>
      </c>
      <c r="I51" s="5" t="n">
        <f aca="false">I52+I53+I54</f>
        <v>0</v>
      </c>
      <c r="J51" s="5" t="n">
        <f aca="false">J52+J53+J54</f>
        <v>265</v>
      </c>
      <c r="K51" s="5" t="n">
        <f aca="false">K52+K53+K54</f>
        <v>165</v>
      </c>
      <c r="L51" s="5" t="n">
        <f aca="false">L52+L53+L54</f>
        <v>100</v>
      </c>
      <c r="M51" s="5" t="n">
        <f aca="false">M52+M53+M54</f>
        <v>0</v>
      </c>
      <c r="N51" s="5" t="n">
        <f aca="false">N52+N53+N54</f>
        <v>165</v>
      </c>
      <c r="O51" s="5" t="n">
        <f aca="false">O52+O53+O54</f>
        <v>165</v>
      </c>
      <c r="P51" s="5" t="n">
        <f aca="false">P52+P53+P54</f>
        <v>0</v>
      </c>
      <c r="Q51" s="5" t="n">
        <f aca="false">Q52+Q53+Q54</f>
        <v>0</v>
      </c>
      <c r="R51" s="5" t="n">
        <f aca="false">R52+R53+R54</f>
        <v>165</v>
      </c>
      <c r="S51" s="5" t="n">
        <f aca="false">S52+S53+S54</f>
        <v>165</v>
      </c>
      <c r="T51" s="5" t="n">
        <f aca="false">T52+T53+T54</f>
        <v>0</v>
      </c>
      <c r="U51" s="5" t="n">
        <f aca="false">U52+U53+U54</f>
        <v>0</v>
      </c>
    </row>
    <row r="52" customFormat="false" ht="187.5" hidden="false" customHeight="true" outlineLevel="0" collapsed="false">
      <c r="A52" s="4" t="s">
        <v>95</v>
      </c>
      <c r="B52" s="7" t="s">
        <v>96</v>
      </c>
      <c r="C52" s="5" t="s">
        <v>23</v>
      </c>
      <c r="D52" s="5" t="s">
        <v>86</v>
      </c>
      <c r="E52" s="5" t="s">
        <v>23</v>
      </c>
      <c r="F52" s="5" t="n">
        <v>495</v>
      </c>
      <c r="G52" s="5" t="n">
        <v>495</v>
      </c>
      <c r="H52" s="5" t="n">
        <v>0</v>
      </c>
      <c r="I52" s="5" t="n">
        <v>0</v>
      </c>
      <c r="J52" s="5" t="n">
        <v>165</v>
      </c>
      <c r="K52" s="5" t="n">
        <v>165</v>
      </c>
      <c r="L52" s="5" t="n">
        <v>0</v>
      </c>
      <c r="M52" s="5" t="n">
        <v>0</v>
      </c>
      <c r="N52" s="5" t="n">
        <v>165</v>
      </c>
      <c r="O52" s="5" t="n">
        <v>165</v>
      </c>
      <c r="P52" s="5" t="n">
        <v>0</v>
      </c>
      <c r="Q52" s="5" t="n">
        <v>0</v>
      </c>
      <c r="R52" s="5" t="n">
        <v>165</v>
      </c>
      <c r="S52" s="5" t="n">
        <v>165</v>
      </c>
      <c r="T52" s="5" t="n">
        <v>0</v>
      </c>
      <c r="U52" s="5" t="n">
        <v>0</v>
      </c>
    </row>
    <row r="53" customFormat="false" ht="125.25" hidden="false" customHeight="true" outlineLevel="0" collapsed="false">
      <c r="A53" s="4" t="s">
        <v>97</v>
      </c>
      <c r="B53" s="7" t="s">
        <v>98</v>
      </c>
      <c r="C53" s="5" t="s">
        <v>23</v>
      </c>
      <c r="D53" s="5" t="s">
        <v>86</v>
      </c>
      <c r="E53" s="5" t="s">
        <v>23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</row>
    <row r="54" customFormat="false" ht="137.25" hidden="false" customHeight="true" outlineLevel="0" collapsed="false">
      <c r="A54" s="4" t="s">
        <v>99</v>
      </c>
      <c r="B54" s="7" t="s">
        <v>100</v>
      </c>
      <c r="C54" s="5" t="s">
        <v>23</v>
      </c>
      <c r="D54" s="5" t="s">
        <v>86</v>
      </c>
      <c r="E54" s="5" t="s">
        <v>23</v>
      </c>
      <c r="F54" s="5" t="n">
        <v>100</v>
      </c>
      <c r="G54" s="5" t="n">
        <v>0</v>
      </c>
      <c r="H54" s="5" t="n">
        <v>100</v>
      </c>
      <c r="I54" s="5" t="n">
        <v>0</v>
      </c>
      <c r="J54" s="5" t="n">
        <v>100</v>
      </c>
      <c r="K54" s="5" t="n">
        <v>0</v>
      </c>
      <c r="L54" s="5" t="n">
        <v>10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</row>
    <row r="55" customFormat="false" ht="57" hidden="false" customHeight="true" outlineLevel="0" collapsed="false">
      <c r="A55" s="4" t="s">
        <v>101</v>
      </c>
      <c r="B55" s="7" t="s">
        <v>102</v>
      </c>
      <c r="C55" s="5" t="s">
        <v>23</v>
      </c>
      <c r="D55" s="5" t="s">
        <v>86</v>
      </c>
      <c r="E55" s="5" t="s">
        <v>23</v>
      </c>
      <c r="F55" s="5" t="n">
        <f aca="false">F56+F57+F58</f>
        <v>650</v>
      </c>
      <c r="G55" s="5" t="n">
        <f aca="false">G56+G57+G58</f>
        <v>450</v>
      </c>
      <c r="H55" s="5" t="n">
        <f aca="false">H56+H57+H58</f>
        <v>200</v>
      </c>
      <c r="I55" s="5" t="n">
        <f aca="false">I56+I57+I58</f>
        <v>0</v>
      </c>
      <c r="J55" s="5" t="n">
        <f aca="false">J56+J57+J58</f>
        <v>350</v>
      </c>
      <c r="K55" s="5" t="n">
        <f aca="false">K56+K57+K58</f>
        <v>150</v>
      </c>
      <c r="L55" s="5" t="n">
        <f aca="false">L56+L57+L58</f>
        <v>200</v>
      </c>
      <c r="M55" s="5" t="n">
        <f aca="false">M56+M57+M58</f>
        <v>0</v>
      </c>
      <c r="N55" s="5" t="n">
        <f aca="false">N56+N57+N58</f>
        <v>150</v>
      </c>
      <c r="O55" s="5" t="n">
        <f aca="false">O56+O57+O58</f>
        <v>150</v>
      </c>
      <c r="P55" s="5" t="n">
        <f aca="false">P56+P57+P58</f>
        <v>0</v>
      </c>
      <c r="Q55" s="5" t="n">
        <f aca="false">Q56+Q57+Q58</f>
        <v>0</v>
      </c>
      <c r="R55" s="5" t="n">
        <f aca="false">R56+R57+R58</f>
        <v>150</v>
      </c>
      <c r="S55" s="5" t="n">
        <f aca="false">S56+S57+S58</f>
        <v>150</v>
      </c>
      <c r="T55" s="5" t="n">
        <f aca="false">T56+T57+T58</f>
        <v>0</v>
      </c>
      <c r="U55" s="5" t="n">
        <f aca="false">U56+U57+U58</f>
        <v>0</v>
      </c>
    </row>
    <row r="56" customFormat="false" ht="84" hidden="false" customHeight="true" outlineLevel="0" collapsed="false">
      <c r="A56" s="4" t="s">
        <v>103</v>
      </c>
      <c r="B56" s="7" t="s">
        <v>104</v>
      </c>
      <c r="C56" s="5" t="s">
        <v>23</v>
      </c>
      <c r="D56" s="5" t="s">
        <v>86</v>
      </c>
      <c r="E56" s="5" t="s">
        <v>23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</row>
    <row r="57" customFormat="false" ht="55.5" hidden="false" customHeight="true" outlineLevel="0" collapsed="false">
      <c r="A57" s="4" t="s">
        <v>105</v>
      </c>
      <c r="B57" s="7" t="s">
        <v>106</v>
      </c>
      <c r="C57" s="5" t="s">
        <v>23</v>
      </c>
      <c r="D57" s="5" t="s">
        <v>86</v>
      </c>
      <c r="E57" s="5" t="s">
        <v>23</v>
      </c>
      <c r="F57" s="5" t="n">
        <v>450</v>
      </c>
      <c r="G57" s="5" t="n">
        <v>450</v>
      </c>
      <c r="H57" s="5" t="n">
        <v>0</v>
      </c>
      <c r="I57" s="5" t="n">
        <v>0</v>
      </c>
      <c r="J57" s="5" t="n">
        <v>150</v>
      </c>
      <c r="K57" s="5" t="n">
        <v>150</v>
      </c>
      <c r="L57" s="5" t="n">
        <v>0</v>
      </c>
      <c r="M57" s="5" t="n">
        <v>0</v>
      </c>
      <c r="N57" s="5" t="n">
        <v>150</v>
      </c>
      <c r="O57" s="5" t="n">
        <v>150</v>
      </c>
      <c r="P57" s="5" t="n">
        <v>0</v>
      </c>
      <c r="Q57" s="5" t="n">
        <v>0</v>
      </c>
      <c r="R57" s="5" t="n">
        <v>150</v>
      </c>
      <c r="S57" s="5" t="n">
        <v>150</v>
      </c>
      <c r="T57" s="5" t="n">
        <v>0</v>
      </c>
      <c r="U57" s="5" t="n">
        <v>0</v>
      </c>
    </row>
    <row r="58" customFormat="false" ht="136.5" hidden="false" customHeight="true" outlineLevel="0" collapsed="false">
      <c r="A58" s="4" t="s">
        <v>107</v>
      </c>
      <c r="B58" s="7" t="s">
        <v>108</v>
      </c>
      <c r="C58" s="5" t="s">
        <v>23</v>
      </c>
      <c r="D58" s="5" t="s">
        <v>86</v>
      </c>
      <c r="E58" s="5" t="s">
        <v>23</v>
      </c>
      <c r="F58" s="5" t="n">
        <v>200</v>
      </c>
      <c r="G58" s="5" t="n">
        <v>0</v>
      </c>
      <c r="H58" s="5" t="n">
        <v>200</v>
      </c>
      <c r="I58" s="5" t="n">
        <v>0</v>
      </c>
      <c r="J58" s="5" t="n">
        <v>200</v>
      </c>
      <c r="K58" s="5" t="n">
        <v>0</v>
      </c>
      <c r="L58" s="5" t="n">
        <v>20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</row>
    <row r="59" customFormat="false" ht="42.75" hidden="false" customHeight="true" outlineLevel="0" collapsed="false">
      <c r="A59" s="4" t="s">
        <v>109</v>
      </c>
      <c r="B59" s="7" t="s">
        <v>110</v>
      </c>
      <c r="C59" s="5" t="s">
        <v>23</v>
      </c>
      <c r="D59" s="5" t="s">
        <v>86</v>
      </c>
      <c r="E59" s="5" t="s">
        <v>23</v>
      </c>
      <c r="F59" s="5" t="n">
        <f aca="false">F60+F61</f>
        <v>4200</v>
      </c>
      <c r="G59" s="5" t="n">
        <f aca="false">G60+G61</f>
        <v>4200</v>
      </c>
      <c r="H59" s="5" t="n">
        <f aca="false">H60+H61</f>
        <v>0</v>
      </c>
      <c r="I59" s="5" t="n">
        <f aca="false">I60+I61</f>
        <v>0</v>
      </c>
      <c r="J59" s="5" t="n">
        <f aca="false">J60+J61</f>
        <v>1400</v>
      </c>
      <c r="K59" s="5" t="n">
        <f aca="false">K60+K61</f>
        <v>1400</v>
      </c>
      <c r="L59" s="5" t="n">
        <f aca="false">L60+L61</f>
        <v>0</v>
      </c>
      <c r="M59" s="5" t="n">
        <f aca="false">M60+M61</f>
        <v>0</v>
      </c>
      <c r="N59" s="5" t="n">
        <f aca="false">N60+N61</f>
        <v>1400</v>
      </c>
      <c r="O59" s="5" t="n">
        <f aca="false">O60+O61</f>
        <v>1400</v>
      </c>
      <c r="P59" s="5" t="n">
        <f aca="false">P60+P61</f>
        <v>0</v>
      </c>
      <c r="Q59" s="5" t="n">
        <f aca="false">Q60+Q61</f>
        <v>0</v>
      </c>
      <c r="R59" s="5" t="n">
        <f aca="false">R60+R61</f>
        <v>1400</v>
      </c>
      <c r="S59" s="5" t="n">
        <f aca="false">S60+S61</f>
        <v>1400</v>
      </c>
      <c r="T59" s="5" t="n">
        <f aca="false">T60+T61</f>
        <v>0</v>
      </c>
      <c r="U59" s="5" t="n">
        <f aca="false">U60+U61</f>
        <v>0</v>
      </c>
    </row>
    <row r="60" customFormat="false" ht="108.75" hidden="false" customHeight="true" outlineLevel="0" collapsed="false">
      <c r="A60" s="4" t="s">
        <v>111</v>
      </c>
      <c r="B60" s="7" t="s">
        <v>112</v>
      </c>
      <c r="C60" s="5" t="s">
        <v>23</v>
      </c>
      <c r="D60" s="5" t="s">
        <v>86</v>
      </c>
      <c r="E60" s="5" t="s">
        <v>23</v>
      </c>
      <c r="F60" s="5" t="n">
        <v>4200</v>
      </c>
      <c r="G60" s="5" t="n">
        <v>4200</v>
      </c>
      <c r="H60" s="5" t="n">
        <v>0</v>
      </c>
      <c r="I60" s="5" t="n">
        <v>0</v>
      </c>
      <c r="J60" s="5" t="n">
        <v>1400</v>
      </c>
      <c r="K60" s="5" t="n">
        <v>1400</v>
      </c>
      <c r="L60" s="5" t="n">
        <v>0</v>
      </c>
      <c r="M60" s="5" t="n">
        <v>0</v>
      </c>
      <c r="N60" s="5" t="n">
        <v>1400</v>
      </c>
      <c r="O60" s="5" t="n">
        <v>1400</v>
      </c>
      <c r="P60" s="5" t="n">
        <v>0</v>
      </c>
      <c r="Q60" s="5" t="n">
        <v>0</v>
      </c>
      <c r="R60" s="5" t="n">
        <v>1400</v>
      </c>
      <c r="S60" s="5" t="n">
        <v>1400</v>
      </c>
      <c r="T60" s="5" t="n">
        <v>0</v>
      </c>
      <c r="U60" s="5" t="n">
        <v>0</v>
      </c>
    </row>
    <row r="61" customFormat="false" ht="127.5" hidden="false" customHeight="false" outlineLevel="0" collapsed="false">
      <c r="A61" s="4" t="s">
        <v>113</v>
      </c>
      <c r="B61" s="7" t="s">
        <v>114</v>
      </c>
      <c r="C61" s="5" t="s">
        <v>23</v>
      </c>
      <c r="D61" s="5" t="s">
        <v>86</v>
      </c>
      <c r="E61" s="5" t="s">
        <v>23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</row>
    <row r="62" s="9" customFormat="true" ht="12.75" hidden="false" customHeight="true" outlineLevel="0" collapsed="false">
      <c r="A62" s="6" t="s">
        <v>47</v>
      </c>
      <c r="B62" s="6"/>
      <c r="C62" s="5"/>
      <c r="D62" s="5"/>
      <c r="E62" s="5"/>
      <c r="F62" s="5" t="n">
        <f aca="false">F59+F47+F51+F55</f>
        <v>5445</v>
      </c>
      <c r="G62" s="5" t="n">
        <f aca="false">G59+G47+G51+G55</f>
        <v>5145</v>
      </c>
      <c r="H62" s="5" t="n">
        <f aca="false">H59+H47+H51+H55</f>
        <v>300</v>
      </c>
      <c r="I62" s="5" t="n">
        <f aca="false">I59+I47+I51+I55</f>
        <v>0</v>
      </c>
      <c r="J62" s="5" t="n">
        <f aca="false">J59+J47+J51+J55</f>
        <v>2015</v>
      </c>
      <c r="K62" s="5" t="n">
        <f aca="false">K59+K47+K51+K55</f>
        <v>1715</v>
      </c>
      <c r="L62" s="5" t="n">
        <f aca="false">L59+L47+L51+L55</f>
        <v>300</v>
      </c>
      <c r="M62" s="5" t="n">
        <f aca="false">M59+M47+M51+M55</f>
        <v>0</v>
      </c>
      <c r="N62" s="5" t="n">
        <f aca="false">N59+N47+N51+N55</f>
        <v>1715</v>
      </c>
      <c r="O62" s="5" t="n">
        <f aca="false">O59+O47+O51+O55</f>
        <v>1715</v>
      </c>
      <c r="P62" s="5" t="n">
        <f aca="false">P59+P47+P51+P55</f>
        <v>0</v>
      </c>
      <c r="Q62" s="5" t="n">
        <f aca="false">Q59+Q47+Q51+Q55</f>
        <v>0</v>
      </c>
      <c r="R62" s="5" t="n">
        <f aca="false">R59+R47+R51+R55</f>
        <v>1715</v>
      </c>
      <c r="S62" s="5" t="n">
        <f aca="false">S59+S47+S51+S55</f>
        <v>1715</v>
      </c>
      <c r="T62" s="5" t="n">
        <f aca="false">T59+T47+T51+T55</f>
        <v>0</v>
      </c>
      <c r="U62" s="5" t="n">
        <f aca="false">U59+U47+U51+U55</f>
        <v>0</v>
      </c>
    </row>
    <row r="63" s="9" customFormat="true" ht="12.75" hidden="false" customHeight="true" outlineLevel="0" collapsed="false">
      <c r="A63" s="6" t="s">
        <v>11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43.5" hidden="false" customHeight="true" outlineLevel="0" collapsed="false">
      <c r="A64" s="4" t="s">
        <v>116</v>
      </c>
      <c r="B64" s="7" t="s">
        <v>117</v>
      </c>
      <c r="C64" s="5" t="s">
        <v>23</v>
      </c>
      <c r="D64" s="5" t="s">
        <v>118</v>
      </c>
      <c r="E64" s="5"/>
      <c r="F64" s="5" t="n">
        <f aca="false">F65+F66</f>
        <v>150</v>
      </c>
      <c r="G64" s="5" t="n">
        <f aca="false">G65+G66</f>
        <v>0</v>
      </c>
      <c r="H64" s="5" t="n">
        <f aca="false">H65+H66</f>
        <v>150</v>
      </c>
      <c r="I64" s="5" t="n">
        <f aca="false">I65+I66</f>
        <v>0</v>
      </c>
      <c r="J64" s="5" t="n">
        <f aca="false">J65+J66</f>
        <v>150</v>
      </c>
      <c r="K64" s="5" t="n">
        <f aca="false">K65+K66</f>
        <v>0</v>
      </c>
      <c r="L64" s="5" t="n">
        <f aca="false">L65+L66</f>
        <v>150</v>
      </c>
      <c r="M64" s="5" t="n">
        <f aca="false">M65+M66</f>
        <v>0</v>
      </c>
      <c r="N64" s="5" t="n">
        <f aca="false">N65+N66</f>
        <v>0</v>
      </c>
      <c r="O64" s="5" t="n">
        <f aca="false">O65+O66</f>
        <v>0</v>
      </c>
      <c r="P64" s="5" t="n">
        <f aca="false">P65+P66</f>
        <v>0</v>
      </c>
      <c r="Q64" s="5" t="n">
        <f aca="false">Q65+Q66</f>
        <v>0</v>
      </c>
      <c r="R64" s="5" t="n">
        <f aca="false">R65+R66</f>
        <v>0</v>
      </c>
      <c r="S64" s="5" t="n">
        <f aca="false">S65+S66</f>
        <v>0</v>
      </c>
      <c r="T64" s="5" t="n">
        <f aca="false">T65+T66</f>
        <v>0</v>
      </c>
      <c r="U64" s="5" t="n">
        <f aca="false">U65+U66</f>
        <v>0</v>
      </c>
    </row>
    <row r="65" customFormat="false" ht="187.5" hidden="false" customHeight="true" outlineLevel="0" collapsed="false">
      <c r="A65" s="4" t="s">
        <v>119</v>
      </c>
      <c r="B65" s="12" t="s">
        <v>120</v>
      </c>
      <c r="C65" s="5" t="s">
        <v>23</v>
      </c>
      <c r="D65" s="5" t="s">
        <v>118</v>
      </c>
      <c r="E65" s="5" t="s">
        <v>23</v>
      </c>
      <c r="F65" s="5" t="n">
        <v>100</v>
      </c>
      <c r="G65" s="5" t="n">
        <v>0</v>
      </c>
      <c r="H65" s="5" t="n">
        <v>100</v>
      </c>
      <c r="I65" s="5" t="n">
        <v>0</v>
      </c>
      <c r="J65" s="5" t="n">
        <v>100</v>
      </c>
      <c r="K65" s="5" t="n">
        <v>0</v>
      </c>
      <c r="L65" s="5" t="n">
        <v>10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</row>
    <row r="66" customFormat="false" ht="84" hidden="false" customHeight="true" outlineLevel="0" collapsed="false">
      <c r="A66" s="4" t="s">
        <v>121</v>
      </c>
      <c r="B66" s="7" t="s">
        <v>122</v>
      </c>
      <c r="C66" s="5" t="s">
        <v>23</v>
      </c>
      <c r="D66" s="5"/>
      <c r="E66" s="5" t="s">
        <v>23</v>
      </c>
      <c r="F66" s="5" t="n">
        <v>50</v>
      </c>
      <c r="G66" s="5" t="n">
        <v>0</v>
      </c>
      <c r="H66" s="5" t="n">
        <v>50</v>
      </c>
      <c r="I66" s="5" t="n">
        <v>0</v>
      </c>
      <c r="J66" s="5" t="n">
        <v>50</v>
      </c>
      <c r="K66" s="5" t="n">
        <v>0</v>
      </c>
      <c r="L66" s="5" t="n">
        <v>5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</row>
    <row r="67" customFormat="false" ht="38.25" hidden="false" customHeight="true" outlineLevel="0" collapsed="false">
      <c r="A67" s="4" t="s">
        <v>123</v>
      </c>
      <c r="B67" s="10" t="s">
        <v>124</v>
      </c>
      <c r="C67" s="5" t="s">
        <v>23</v>
      </c>
      <c r="D67" s="5" t="s">
        <v>118</v>
      </c>
      <c r="E67" s="5" t="s">
        <v>23</v>
      </c>
      <c r="F67" s="5" t="n">
        <f aca="false">F68+F69</f>
        <v>50</v>
      </c>
      <c r="G67" s="5" t="n">
        <f aca="false">G68+G69</f>
        <v>0</v>
      </c>
      <c r="H67" s="5" t="n">
        <f aca="false">H68+H69</f>
        <v>50</v>
      </c>
      <c r="I67" s="5" t="n">
        <f aca="false">I68+I69</f>
        <v>0</v>
      </c>
      <c r="J67" s="5" t="n">
        <f aca="false">J68+J69</f>
        <v>50</v>
      </c>
      <c r="K67" s="5" t="n">
        <f aca="false">K68+K69</f>
        <v>0</v>
      </c>
      <c r="L67" s="5" t="n">
        <f aca="false">L68+L69</f>
        <v>50</v>
      </c>
      <c r="M67" s="5" t="n">
        <f aca="false">M68+M69</f>
        <v>0</v>
      </c>
      <c r="N67" s="5" t="n">
        <f aca="false">N68+N69</f>
        <v>0</v>
      </c>
      <c r="O67" s="5" t="n">
        <f aca="false">O68+O69</f>
        <v>0</v>
      </c>
      <c r="P67" s="5" t="n">
        <f aca="false">P68+P69</f>
        <v>0</v>
      </c>
      <c r="Q67" s="5" t="n">
        <f aca="false">Q68+Q69</f>
        <v>0</v>
      </c>
      <c r="R67" s="5" t="n">
        <f aca="false">R68+R69</f>
        <v>0</v>
      </c>
      <c r="S67" s="5" t="n">
        <f aca="false">S68+S69</f>
        <v>0</v>
      </c>
      <c r="T67" s="5" t="n">
        <f aca="false">T68+T69</f>
        <v>0</v>
      </c>
      <c r="U67" s="5" t="n">
        <f aca="false">U68+U69</f>
        <v>0</v>
      </c>
    </row>
    <row r="68" customFormat="false" ht="54" hidden="false" customHeight="true" outlineLevel="0" collapsed="false">
      <c r="A68" s="4" t="s">
        <v>125</v>
      </c>
      <c r="B68" s="10" t="s">
        <v>126</v>
      </c>
      <c r="C68" s="5" t="s">
        <v>23</v>
      </c>
      <c r="D68" s="5" t="s">
        <v>118</v>
      </c>
      <c r="E68" s="5" t="s">
        <v>23</v>
      </c>
      <c r="F68" s="5" t="n">
        <v>50</v>
      </c>
      <c r="G68" s="5" t="n">
        <v>0</v>
      </c>
      <c r="H68" s="5" t="n">
        <v>50</v>
      </c>
      <c r="I68" s="5" t="n">
        <v>0</v>
      </c>
      <c r="J68" s="5" t="n">
        <v>50</v>
      </c>
      <c r="K68" s="5" t="n">
        <v>0</v>
      </c>
      <c r="L68" s="5" t="n">
        <v>5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</row>
    <row r="69" customFormat="false" ht="138.75" hidden="false" customHeight="true" outlineLevel="0" collapsed="false">
      <c r="A69" s="4" t="s">
        <v>127</v>
      </c>
      <c r="B69" s="7" t="s">
        <v>128</v>
      </c>
      <c r="C69" s="5" t="s">
        <v>23</v>
      </c>
      <c r="D69" s="5" t="s">
        <v>118</v>
      </c>
      <c r="E69" s="5" t="s">
        <v>23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</row>
    <row r="70" s="9" customFormat="true" ht="12.75" hidden="false" customHeight="false" outlineLevel="0" collapsed="false">
      <c r="A70" s="5"/>
      <c r="B70" s="14" t="s">
        <v>47</v>
      </c>
      <c r="C70" s="5"/>
      <c r="D70" s="5"/>
      <c r="E70" s="5"/>
      <c r="F70" s="5" t="n">
        <f aca="false">F67+F64</f>
        <v>200</v>
      </c>
      <c r="G70" s="5" t="n">
        <f aca="false">G67+G64</f>
        <v>0</v>
      </c>
      <c r="H70" s="5" t="n">
        <f aca="false">H67+H64</f>
        <v>200</v>
      </c>
      <c r="I70" s="5" t="n">
        <f aca="false">I67+I64</f>
        <v>0</v>
      </c>
      <c r="J70" s="5" t="n">
        <f aca="false">J67+J64</f>
        <v>200</v>
      </c>
      <c r="K70" s="5" t="n">
        <f aca="false">K67+K64</f>
        <v>0</v>
      </c>
      <c r="L70" s="5" t="n">
        <f aca="false">L67+L64</f>
        <v>200</v>
      </c>
      <c r="M70" s="5" t="n">
        <f aca="false">M67+M64</f>
        <v>0</v>
      </c>
      <c r="N70" s="5" t="n">
        <f aca="false">N67+N64</f>
        <v>0</v>
      </c>
      <c r="O70" s="5" t="n">
        <f aca="false">O67+O64</f>
        <v>0</v>
      </c>
      <c r="P70" s="5" t="n">
        <f aca="false">P67+P64</f>
        <v>0</v>
      </c>
      <c r="Q70" s="5" t="n">
        <f aca="false">Q67+Q64</f>
        <v>0</v>
      </c>
      <c r="R70" s="5" t="n">
        <f aca="false">R67+R64</f>
        <v>0</v>
      </c>
      <c r="S70" s="5" t="n">
        <f aca="false">S67+S64</f>
        <v>0</v>
      </c>
      <c r="T70" s="5" t="n">
        <f aca="false">T67+T64</f>
        <v>0</v>
      </c>
      <c r="U70" s="5" t="n">
        <f aca="false">U67+U64</f>
        <v>0</v>
      </c>
    </row>
    <row r="71" s="9" customFormat="true" ht="25.5" hidden="false" customHeight="false" outlineLevel="0" collapsed="false">
      <c r="A71" s="5"/>
      <c r="B71" s="14" t="s">
        <v>129</v>
      </c>
      <c r="C71" s="5"/>
      <c r="D71" s="5"/>
      <c r="E71" s="5"/>
      <c r="F71" s="15" t="n">
        <f aca="false">F24+F45+F62+F70</f>
        <v>39080.2</v>
      </c>
      <c r="G71" s="15" t="n">
        <f aca="false">G24+G45+G62+G70</f>
        <v>30412.6</v>
      </c>
      <c r="H71" s="15" t="n">
        <f aca="false">H24+H45+H62+H70</f>
        <v>7667.6</v>
      </c>
      <c r="I71" s="15" t="n">
        <f aca="false">I24+I45+I62+I70</f>
        <v>1000</v>
      </c>
      <c r="J71" s="15" t="n">
        <f aca="false">J24+J45+J62+J70</f>
        <v>11045</v>
      </c>
      <c r="K71" s="15" t="n">
        <f aca="false">K24+K45+K62+K70</f>
        <v>8830</v>
      </c>
      <c r="L71" s="15" t="n">
        <f aca="false">L24+L45+L62+L70</f>
        <v>1715</v>
      </c>
      <c r="M71" s="15" t="n">
        <f aca="false">M24+M45+M62+M70</f>
        <v>500</v>
      </c>
      <c r="N71" s="15" t="n">
        <f aca="false">N24+N45+N62+N70</f>
        <v>14111.4</v>
      </c>
      <c r="O71" s="15" t="n">
        <f aca="false">O24+O45+O62+O70</f>
        <v>10663.2</v>
      </c>
      <c r="P71" s="15" t="n">
        <f aca="false">P24+P45+P62+P70</f>
        <v>2948.2</v>
      </c>
      <c r="Q71" s="15" t="n">
        <f aca="false">Q24+Q45+Q62+Q70</f>
        <v>500</v>
      </c>
      <c r="R71" s="15" t="n">
        <f aca="false">R24+R45+R62+R70</f>
        <v>13923.8</v>
      </c>
      <c r="S71" s="15" t="n">
        <f aca="false">S24+S45+S62+S70</f>
        <v>10919.4</v>
      </c>
      <c r="T71" s="15" t="n">
        <f aca="false">T24+T45+T62+T70</f>
        <v>3004.4</v>
      </c>
      <c r="U71" s="15" t="n">
        <f aca="false">U24+U45+U62+U70</f>
        <v>0</v>
      </c>
    </row>
    <row r="72" s="9" customFormat="true" ht="12.75" hidden="false" customHeight="true" outlineLevel="0" collapsed="false">
      <c r="A72" s="6" t="s">
        <v>13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216.75" hidden="false" customHeight="true" outlineLevel="0" collapsed="false">
      <c r="A73" s="16" t="s">
        <v>131</v>
      </c>
      <c r="B73" s="17" t="s">
        <v>132</v>
      </c>
      <c r="C73" s="4" t="s">
        <v>133</v>
      </c>
      <c r="D73" s="5" t="s">
        <v>118</v>
      </c>
      <c r="E73" s="4" t="s">
        <v>134</v>
      </c>
      <c r="F73" s="15" t="n">
        <f aca="false">F74+F75+F76</f>
        <v>2000</v>
      </c>
      <c r="G73" s="15" t="n">
        <f aca="false">G74+G75+G76</f>
        <v>1000</v>
      </c>
      <c r="H73" s="15" t="n">
        <f aca="false">H74+H75+H76</f>
        <v>1000</v>
      </c>
      <c r="I73" s="15" t="n">
        <f aca="false">I74+I75+I76</f>
        <v>0</v>
      </c>
      <c r="J73" s="15" t="n">
        <f aca="false">J74+J75+J76</f>
        <v>2000</v>
      </c>
      <c r="K73" s="15" t="n">
        <f aca="false">K74+K75+K76</f>
        <v>1000</v>
      </c>
      <c r="L73" s="15" t="n">
        <f aca="false">L74+L75+L76</f>
        <v>1000</v>
      </c>
      <c r="M73" s="15" t="n">
        <f aca="false">M74+M75+M76</f>
        <v>0</v>
      </c>
      <c r="N73" s="15" t="n">
        <f aca="false">N74+N75+N76</f>
        <v>0</v>
      </c>
      <c r="O73" s="15" t="n">
        <f aca="false">O74+O75+O76</f>
        <v>0</v>
      </c>
      <c r="P73" s="15" t="n">
        <f aca="false">P74+P75+P76</f>
        <v>0</v>
      </c>
      <c r="Q73" s="15" t="n">
        <f aca="false">Q74+Q75+Q76</f>
        <v>0</v>
      </c>
      <c r="R73" s="15" t="n">
        <f aca="false">R74+R75+R76</f>
        <v>0</v>
      </c>
      <c r="S73" s="15" t="n">
        <f aca="false">S74+S75+S76</f>
        <v>0</v>
      </c>
      <c r="T73" s="15" t="n">
        <f aca="false">T74+T75+T76</f>
        <v>0</v>
      </c>
      <c r="U73" s="15" t="n">
        <f aca="false">U74+U75+U76</f>
        <v>0</v>
      </c>
    </row>
    <row r="74" customFormat="false" ht="240.75" hidden="false" customHeight="true" outlineLevel="0" collapsed="false">
      <c r="A74" s="4" t="s">
        <v>19</v>
      </c>
      <c r="B74" s="7" t="s">
        <v>135</v>
      </c>
      <c r="C74" s="4" t="s">
        <v>136</v>
      </c>
      <c r="D74" s="5"/>
      <c r="E74" s="4" t="s">
        <v>137</v>
      </c>
      <c r="F74" s="5" t="n">
        <f aca="false">SUM(G74:I74)</f>
        <v>2000</v>
      </c>
      <c r="G74" s="5" t="n">
        <f aca="false">SUM(K74+O74+S74)</f>
        <v>1000</v>
      </c>
      <c r="H74" s="5" t="n">
        <f aca="false">SUM(L74+P74+T74)</f>
        <v>1000</v>
      </c>
      <c r="I74" s="5" t="n">
        <f aca="false">SUM(M74+Q74+U74)</f>
        <v>0</v>
      </c>
      <c r="J74" s="5" t="n">
        <f aca="false">SUM(K74:M74)</f>
        <v>2000</v>
      </c>
      <c r="K74" s="5" t="n">
        <v>1000</v>
      </c>
      <c r="L74" s="5" t="n">
        <v>1000</v>
      </c>
      <c r="M74" s="5" t="n">
        <v>0</v>
      </c>
      <c r="N74" s="5" t="n">
        <f aca="false">SUM(O74:Q74)</f>
        <v>0</v>
      </c>
      <c r="O74" s="5" t="n">
        <v>0</v>
      </c>
      <c r="P74" s="5" t="n">
        <v>0</v>
      </c>
      <c r="Q74" s="5" t="n">
        <v>0</v>
      </c>
      <c r="R74" s="5" t="n">
        <f aca="false">SUM(S74:U74)</f>
        <v>0</v>
      </c>
      <c r="S74" s="5" t="n">
        <v>0</v>
      </c>
      <c r="T74" s="5" t="n">
        <v>0</v>
      </c>
      <c r="U74" s="5" t="n">
        <v>0</v>
      </c>
    </row>
    <row r="75" customFormat="false" ht="38.25" hidden="false" customHeight="false" outlineLevel="0" collapsed="false">
      <c r="A75" s="4" t="s">
        <v>31</v>
      </c>
      <c r="B75" s="10" t="s">
        <v>138</v>
      </c>
      <c r="C75" s="5" t="s">
        <v>139</v>
      </c>
      <c r="D75" s="5"/>
      <c r="E75" s="5" t="s">
        <v>139</v>
      </c>
      <c r="F75" s="5" t="n">
        <f aca="false">SUM(G75:I75)</f>
        <v>0</v>
      </c>
      <c r="G75" s="5" t="n">
        <f aca="false">SUM(K75+O75+S75)</f>
        <v>0</v>
      </c>
      <c r="H75" s="5" t="n">
        <f aca="false">SUM(L75+P75+T75)</f>
        <v>0</v>
      </c>
      <c r="I75" s="5" t="n">
        <f aca="false">SUM(M75+Q75+U75)</f>
        <v>0</v>
      </c>
      <c r="J75" s="5" t="n">
        <f aca="false">SUM(K75:M75)</f>
        <v>0</v>
      </c>
      <c r="K75" s="5" t="n">
        <v>0</v>
      </c>
      <c r="L75" s="5" t="n">
        <v>0</v>
      </c>
      <c r="M75" s="5" t="n">
        <v>0</v>
      </c>
      <c r="N75" s="5" t="n">
        <f aca="false">SUM(O75:Q75)</f>
        <v>0</v>
      </c>
      <c r="O75" s="5" t="n">
        <v>0</v>
      </c>
      <c r="P75" s="5" t="n">
        <v>0</v>
      </c>
      <c r="Q75" s="5" t="n">
        <v>0</v>
      </c>
      <c r="R75" s="5" t="n">
        <f aca="false">SUM(S75:U75)</f>
        <v>0</v>
      </c>
      <c r="S75" s="5" t="n">
        <v>0</v>
      </c>
      <c r="T75" s="5" t="n">
        <v>0</v>
      </c>
      <c r="U75" s="5" t="n">
        <v>0</v>
      </c>
    </row>
    <row r="76" customFormat="false" ht="44.25" hidden="false" customHeight="true" outlineLevel="0" collapsed="false">
      <c r="A76" s="4" t="s">
        <v>33</v>
      </c>
      <c r="B76" s="7" t="s">
        <v>140</v>
      </c>
      <c r="C76" s="5" t="s">
        <v>139</v>
      </c>
      <c r="D76" s="5"/>
      <c r="E76" s="5" t="s">
        <v>139</v>
      </c>
      <c r="F76" s="5" t="n">
        <f aca="false">SUM(G76:I76)</f>
        <v>0</v>
      </c>
      <c r="G76" s="5" t="n">
        <f aca="false">SUM(K76+O76+S76)</f>
        <v>0</v>
      </c>
      <c r="H76" s="5" t="n">
        <f aca="false">SUM(L76+P76+T76)</f>
        <v>0</v>
      </c>
      <c r="I76" s="5" t="n">
        <f aca="false">SUM(M76+Q76+U76)</f>
        <v>0</v>
      </c>
      <c r="J76" s="5" t="n">
        <f aca="false">SUM(K76:M76)</f>
        <v>0</v>
      </c>
      <c r="K76" s="5" t="n">
        <v>0</v>
      </c>
      <c r="L76" s="5" t="n">
        <v>0</v>
      </c>
      <c r="M76" s="5" t="n">
        <v>0</v>
      </c>
      <c r="N76" s="5" t="n">
        <f aca="false">SUM(O76:Q76)</f>
        <v>0</v>
      </c>
      <c r="O76" s="5" t="n">
        <v>0</v>
      </c>
      <c r="P76" s="5" t="n">
        <v>0</v>
      </c>
      <c r="Q76" s="5" t="n">
        <v>0</v>
      </c>
      <c r="R76" s="5" t="n">
        <f aca="false">SUM(S76:U76)</f>
        <v>0</v>
      </c>
      <c r="S76" s="5" t="n">
        <v>0</v>
      </c>
      <c r="T76" s="5" t="n">
        <v>0</v>
      </c>
      <c r="U76" s="5" t="n">
        <v>0</v>
      </c>
    </row>
    <row r="77" customFormat="false" ht="163.5" hidden="false" customHeight="true" outlineLevel="0" collapsed="false">
      <c r="A77" s="16" t="s">
        <v>141</v>
      </c>
      <c r="B77" s="17" t="s">
        <v>142</v>
      </c>
      <c r="C77" s="4" t="s">
        <v>143</v>
      </c>
      <c r="D77" s="16"/>
      <c r="E77" s="4" t="s">
        <v>144</v>
      </c>
      <c r="F77" s="15" t="n">
        <f aca="false">F78+F79+F80</f>
        <v>4237</v>
      </c>
      <c r="G77" s="15" t="n">
        <f aca="false">G78+G79+G80</f>
        <v>2118.5</v>
      </c>
      <c r="H77" s="15" t="n">
        <f aca="false">H78+H79+H80</f>
        <v>2118.5</v>
      </c>
      <c r="I77" s="15" t="n">
        <f aca="false">I78+I79+I80</f>
        <v>0</v>
      </c>
      <c r="J77" s="15" t="n">
        <f aca="false">J78+J79+J80</f>
        <v>4237</v>
      </c>
      <c r="K77" s="15" t="n">
        <f aca="false">K78+K79+K80</f>
        <v>2118.5</v>
      </c>
      <c r="L77" s="15" t="n">
        <f aca="false">L78+L79+L80</f>
        <v>2118.5</v>
      </c>
      <c r="M77" s="15" t="n">
        <f aca="false">M78+M79+M80</f>
        <v>0</v>
      </c>
      <c r="N77" s="15" t="n">
        <f aca="false">N78+N79+N80</f>
        <v>0</v>
      </c>
      <c r="O77" s="15" t="n">
        <f aca="false">O78+O79+O80</f>
        <v>0</v>
      </c>
      <c r="P77" s="15" t="n">
        <f aca="false">P78+P79+P80</f>
        <v>0</v>
      </c>
      <c r="Q77" s="15" t="n">
        <f aca="false">Q78+Q79+Q80</f>
        <v>0</v>
      </c>
      <c r="R77" s="15" t="n">
        <f aca="false">R78+R79+R80</f>
        <v>0</v>
      </c>
      <c r="S77" s="15" t="n">
        <f aca="false">S78+S79+S80</f>
        <v>0</v>
      </c>
      <c r="T77" s="15" t="n">
        <f aca="false">T78+T79+T80</f>
        <v>0</v>
      </c>
      <c r="U77" s="15" t="n">
        <f aca="false">U78+U79+U80</f>
        <v>0</v>
      </c>
    </row>
    <row r="78" customFormat="false" ht="25.5" hidden="false" customHeight="false" outlineLevel="0" collapsed="false">
      <c r="A78" s="4" t="s">
        <v>49</v>
      </c>
      <c r="B78" s="10" t="s">
        <v>135</v>
      </c>
      <c r="C78" s="5" t="s">
        <v>145</v>
      </c>
      <c r="D78" s="5"/>
      <c r="E78" s="5" t="s">
        <v>145</v>
      </c>
      <c r="F78" s="5" t="n">
        <f aca="false">SUM(G78:I78)</f>
        <v>3237</v>
      </c>
      <c r="G78" s="5" t="n">
        <f aca="false">SUM(K78+O78+S78)</f>
        <v>1618.5</v>
      </c>
      <c r="H78" s="5" t="n">
        <f aca="false">SUM(L78+P78+T78)</f>
        <v>1618.5</v>
      </c>
      <c r="I78" s="5" t="n">
        <f aca="false">SUM(M78+Q78+U78)</f>
        <v>0</v>
      </c>
      <c r="J78" s="5" t="n">
        <f aca="false">SUM(K78:M78)</f>
        <v>3237</v>
      </c>
      <c r="K78" s="5" t="n">
        <v>1618.5</v>
      </c>
      <c r="L78" s="5" t="n">
        <v>1618.5</v>
      </c>
      <c r="M78" s="5" t="n">
        <v>0</v>
      </c>
      <c r="N78" s="5" t="n">
        <f aca="false">SUM(O78:Q78)</f>
        <v>0</v>
      </c>
      <c r="O78" s="5" t="n">
        <v>0</v>
      </c>
      <c r="P78" s="5" t="n">
        <v>0</v>
      </c>
      <c r="Q78" s="5" t="n">
        <v>0</v>
      </c>
      <c r="R78" s="5" t="n">
        <f aca="false">SUM(S78:U78)</f>
        <v>0</v>
      </c>
      <c r="S78" s="5" t="n">
        <v>0</v>
      </c>
      <c r="T78" s="5" t="n">
        <v>0</v>
      </c>
      <c r="U78" s="5" t="n">
        <v>0</v>
      </c>
    </row>
    <row r="79" customFormat="false" ht="409.5" hidden="false" customHeight="false" outlineLevel="0" collapsed="false">
      <c r="A79" s="4" t="s">
        <v>53</v>
      </c>
      <c r="B79" s="7" t="s">
        <v>138</v>
      </c>
      <c r="C79" s="4" t="s">
        <v>146</v>
      </c>
      <c r="D79" s="5"/>
      <c r="E79" s="4" t="s">
        <v>147</v>
      </c>
      <c r="F79" s="5" t="n">
        <f aca="false">SUM(G79:I79)</f>
        <v>1000</v>
      </c>
      <c r="G79" s="5" t="n">
        <f aca="false">SUM(K79+O79+S79)</f>
        <v>500</v>
      </c>
      <c r="H79" s="5" t="n">
        <f aca="false">SUM(L79+P79+T79)</f>
        <v>500</v>
      </c>
      <c r="I79" s="5" t="n">
        <f aca="false">SUM(M79+Q79+U79)</f>
        <v>0</v>
      </c>
      <c r="J79" s="5" t="n">
        <f aca="false">SUM(K79:M79)</f>
        <v>1000</v>
      </c>
      <c r="K79" s="5" t="n">
        <v>500</v>
      </c>
      <c r="L79" s="5" t="n">
        <v>500</v>
      </c>
      <c r="M79" s="5" t="n">
        <v>0</v>
      </c>
      <c r="N79" s="5" t="n">
        <f aca="false">SUM(O79:Q79)</f>
        <v>0</v>
      </c>
      <c r="O79" s="5" t="n">
        <v>0</v>
      </c>
      <c r="P79" s="5" t="n">
        <v>0</v>
      </c>
      <c r="Q79" s="5" t="n">
        <v>0</v>
      </c>
      <c r="R79" s="5" t="n">
        <f aca="false">SUM(S79:U79)</f>
        <v>0</v>
      </c>
      <c r="S79" s="5" t="n">
        <v>0</v>
      </c>
      <c r="T79" s="5" t="n">
        <v>0</v>
      </c>
      <c r="U79" s="5" t="n">
        <v>0</v>
      </c>
    </row>
    <row r="80" customFormat="false" ht="51" hidden="false" customHeight="false" outlineLevel="0" collapsed="false">
      <c r="A80" s="4" t="s">
        <v>63</v>
      </c>
      <c r="B80" s="7" t="s">
        <v>140</v>
      </c>
      <c r="C80" s="5"/>
      <c r="D80" s="5"/>
      <c r="E80" s="5" t="s">
        <v>139</v>
      </c>
      <c r="F80" s="5" t="n">
        <f aca="false">SUM(G80:I80)</f>
        <v>0</v>
      </c>
      <c r="G80" s="5" t="n">
        <f aca="false">SUM(K80+O80+S80)</f>
        <v>0</v>
      </c>
      <c r="H80" s="5" t="n">
        <f aca="false">SUM(L80+P80+T80)</f>
        <v>0</v>
      </c>
      <c r="I80" s="5" t="n">
        <f aca="false">SUM(M80+Q80+U80)</f>
        <v>0</v>
      </c>
      <c r="J80" s="5" t="n">
        <f aca="false">SUM(K80:M80)</f>
        <v>0</v>
      </c>
      <c r="K80" s="5" t="n">
        <v>0</v>
      </c>
      <c r="L80" s="5" t="n">
        <v>0</v>
      </c>
      <c r="M80" s="5" t="n">
        <v>0</v>
      </c>
      <c r="N80" s="5" t="n">
        <f aca="false">SUM(O80:Q80)</f>
        <v>0</v>
      </c>
      <c r="O80" s="5" t="n">
        <v>0</v>
      </c>
      <c r="P80" s="5" t="n">
        <v>0</v>
      </c>
      <c r="Q80" s="5" t="n">
        <v>0</v>
      </c>
      <c r="R80" s="5" t="n">
        <f aca="false">SUM(S80:U80)</f>
        <v>0</v>
      </c>
      <c r="S80" s="5" t="n">
        <v>0</v>
      </c>
      <c r="T80" s="5" t="n">
        <v>0</v>
      </c>
      <c r="U80" s="5" t="n">
        <v>0</v>
      </c>
    </row>
    <row r="81" customFormat="false" ht="51" hidden="false" customHeight="false" outlineLevel="0" collapsed="false">
      <c r="A81" s="16" t="s">
        <v>148</v>
      </c>
      <c r="B81" s="17" t="s">
        <v>149</v>
      </c>
      <c r="C81" s="5" t="s">
        <v>150</v>
      </c>
      <c r="D81" s="15"/>
      <c r="E81" s="5" t="s">
        <v>150</v>
      </c>
      <c r="F81" s="15" t="n">
        <f aca="false">F82+F83+F84</f>
        <v>9700</v>
      </c>
      <c r="G81" s="15" t="n">
        <f aca="false">G82+G83+G84</f>
        <v>4850</v>
      </c>
      <c r="H81" s="15" t="n">
        <f aca="false">H82+H83+H84</f>
        <v>4850</v>
      </c>
      <c r="I81" s="15" t="n">
        <f aca="false">I82+I83+I84</f>
        <v>0</v>
      </c>
      <c r="J81" s="15" t="n">
        <f aca="false">J82+J83+J84</f>
        <v>8000</v>
      </c>
      <c r="K81" s="15" t="n">
        <f aca="false">K82+K83+K84</f>
        <v>4000</v>
      </c>
      <c r="L81" s="15" t="n">
        <f aca="false">L82+L83+L84</f>
        <v>4000</v>
      </c>
      <c r="M81" s="15" t="n">
        <f aca="false">M82+M83+M84</f>
        <v>0</v>
      </c>
      <c r="N81" s="15" t="n">
        <f aca="false">N82+N83+N84</f>
        <v>0</v>
      </c>
      <c r="O81" s="15" t="n">
        <f aca="false">O82+O83+O84</f>
        <v>0</v>
      </c>
      <c r="P81" s="15" t="n">
        <f aca="false">P82+P83+P84</f>
        <v>0</v>
      </c>
      <c r="Q81" s="15" t="n">
        <f aca="false">Q82+Q83+Q84</f>
        <v>0</v>
      </c>
      <c r="R81" s="15" t="n">
        <f aca="false">R82+R83+R84</f>
        <v>1700</v>
      </c>
      <c r="S81" s="15" t="n">
        <f aca="false">S82+S83+S84</f>
        <v>850</v>
      </c>
      <c r="T81" s="15" t="n">
        <f aca="false">T82+T83+T84</f>
        <v>850</v>
      </c>
      <c r="U81" s="15" t="n">
        <f aca="false">U82+U83+U84</f>
        <v>0</v>
      </c>
    </row>
    <row r="82" customFormat="false" ht="246" hidden="false" customHeight="true" outlineLevel="0" collapsed="false">
      <c r="A82" s="4" t="s">
        <v>84</v>
      </c>
      <c r="B82" s="7" t="s">
        <v>135</v>
      </c>
      <c r="C82" s="4" t="s">
        <v>151</v>
      </c>
      <c r="D82" s="5"/>
      <c r="E82" s="4" t="s">
        <v>152</v>
      </c>
      <c r="F82" s="5" t="n">
        <f aca="false">SUM(G82:I82)</f>
        <v>1700</v>
      </c>
      <c r="G82" s="5" t="n">
        <f aca="false">SUM(K82+O82+S82)</f>
        <v>850</v>
      </c>
      <c r="H82" s="5" t="n">
        <f aca="false">SUM(L82+P82+T82)</f>
        <v>850</v>
      </c>
      <c r="I82" s="5" t="n">
        <f aca="false">SUM(M82+Q82+U82)</f>
        <v>0</v>
      </c>
      <c r="J82" s="5" t="n">
        <f aca="false">SUM(K82:M82)</f>
        <v>0</v>
      </c>
      <c r="K82" s="5" t="n">
        <v>0</v>
      </c>
      <c r="L82" s="5" t="n">
        <v>0</v>
      </c>
      <c r="M82" s="5" t="n">
        <v>0</v>
      </c>
      <c r="N82" s="5" t="n">
        <f aca="false">SUM(O82:Q82)</f>
        <v>0</v>
      </c>
      <c r="O82" s="5" t="n">
        <v>0</v>
      </c>
      <c r="P82" s="5" t="n">
        <v>0</v>
      </c>
      <c r="Q82" s="5" t="n">
        <v>0</v>
      </c>
      <c r="R82" s="5" t="n">
        <f aca="false">SUM(S82:U82)</f>
        <v>1700</v>
      </c>
      <c r="S82" s="5" t="n">
        <v>850</v>
      </c>
      <c r="T82" s="5" t="n">
        <v>850</v>
      </c>
      <c r="U82" s="5" t="n">
        <v>0</v>
      </c>
    </row>
    <row r="83" customFormat="false" ht="51" hidden="false" customHeight="false" outlineLevel="0" collapsed="false">
      <c r="A83" s="4" t="s">
        <v>93</v>
      </c>
      <c r="B83" s="7" t="s">
        <v>138</v>
      </c>
      <c r="C83" s="5" t="s">
        <v>153</v>
      </c>
      <c r="D83" s="5"/>
      <c r="E83" s="4" t="s">
        <v>153</v>
      </c>
      <c r="F83" s="5" t="n">
        <f aca="false">SUM(G83:I83)</f>
        <v>8000</v>
      </c>
      <c r="G83" s="5" t="n">
        <f aca="false">SUM(K83+O83+S83)</f>
        <v>4000</v>
      </c>
      <c r="H83" s="5" t="n">
        <f aca="false">SUM(L83+P83+T83)</f>
        <v>4000</v>
      </c>
      <c r="I83" s="5" t="n">
        <f aca="false">SUM(M83+Q83+U83)</f>
        <v>0</v>
      </c>
      <c r="J83" s="5" t="n">
        <f aca="false">SUM(K83:M83)</f>
        <v>8000</v>
      </c>
      <c r="K83" s="5" t="n">
        <v>4000</v>
      </c>
      <c r="L83" s="5" t="n">
        <v>4000</v>
      </c>
      <c r="M83" s="5" t="n">
        <v>0</v>
      </c>
      <c r="N83" s="5" t="n">
        <f aca="false">SUM(O83:Q83)</f>
        <v>0</v>
      </c>
      <c r="O83" s="5" t="n">
        <v>0</v>
      </c>
      <c r="P83" s="5" t="n">
        <v>0</v>
      </c>
      <c r="Q83" s="5" t="n">
        <v>0</v>
      </c>
      <c r="R83" s="5" t="n">
        <f aca="false">SUM(S83:U83)</f>
        <v>0</v>
      </c>
      <c r="S83" s="5" t="n">
        <v>0</v>
      </c>
      <c r="T83" s="5" t="n">
        <v>0</v>
      </c>
      <c r="U83" s="5" t="n">
        <v>0</v>
      </c>
    </row>
    <row r="84" customFormat="false" ht="54" hidden="false" customHeight="true" outlineLevel="0" collapsed="false">
      <c r="A84" s="4" t="s">
        <v>101</v>
      </c>
      <c r="B84" s="7" t="s">
        <v>140</v>
      </c>
      <c r="C84" s="5" t="s">
        <v>139</v>
      </c>
      <c r="D84" s="5"/>
      <c r="E84" s="5" t="s">
        <v>139</v>
      </c>
      <c r="F84" s="5" t="n">
        <f aca="false">SUM(G84:I84)</f>
        <v>0</v>
      </c>
      <c r="G84" s="5" t="n">
        <f aca="false">SUM(K84+O84+S84)</f>
        <v>0</v>
      </c>
      <c r="H84" s="5" t="n">
        <f aca="false">SUM(L84+P84+T84)</f>
        <v>0</v>
      </c>
      <c r="I84" s="5" t="n">
        <f aca="false">SUM(M84+Q84+U84)</f>
        <v>0</v>
      </c>
      <c r="J84" s="5" t="n">
        <f aca="false">SUM(K84:M84)</f>
        <v>0</v>
      </c>
      <c r="K84" s="5" t="n">
        <v>0</v>
      </c>
      <c r="L84" s="5" t="n">
        <v>0</v>
      </c>
      <c r="M84" s="5" t="n">
        <v>0</v>
      </c>
      <c r="N84" s="5" t="n">
        <f aca="false">SUM(O84:Q84)</f>
        <v>0</v>
      </c>
      <c r="O84" s="5" t="n">
        <v>0</v>
      </c>
      <c r="P84" s="5" t="n">
        <v>0</v>
      </c>
      <c r="Q84" s="5" t="n">
        <v>0</v>
      </c>
      <c r="R84" s="5" t="n">
        <f aca="false">SUM(S84:U84)</f>
        <v>0</v>
      </c>
      <c r="S84" s="5" t="n">
        <v>0</v>
      </c>
      <c r="T84" s="5" t="n">
        <v>0</v>
      </c>
      <c r="U84" s="5" t="n">
        <v>0</v>
      </c>
    </row>
    <row r="85" customFormat="false" ht="51" hidden="false" customHeight="false" outlineLevel="0" collapsed="false">
      <c r="A85" s="16" t="s">
        <v>154</v>
      </c>
      <c r="B85" s="14" t="s">
        <v>155</v>
      </c>
      <c r="C85" s="5" t="s">
        <v>150</v>
      </c>
      <c r="D85" s="15"/>
      <c r="E85" s="5" t="s">
        <v>150</v>
      </c>
      <c r="F85" s="15" t="n">
        <f aca="false">F86+F87+F88</f>
        <v>5561.6</v>
      </c>
      <c r="G85" s="15" t="n">
        <f aca="false">G86+G87+G88</f>
        <v>2780.8</v>
      </c>
      <c r="H85" s="15" t="n">
        <f aca="false">H86+H87+H88</f>
        <v>2780.8</v>
      </c>
      <c r="I85" s="15" t="n">
        <f aca="false">I86+I87+I88</f>
        <v>0</v>
      </c>
      <c r="J85" s="15" t="n">
        <f aca="false">J86+J87+J88</f>
        <v>2000</v>
      </c>
      <c r="K85" s="15" t="n">
        <f aca="false">K86+K87+K88</f>
        <v>1000</v>
      </c>
      <c r="L85" s="15" t="n">
        <f aca="false">L86+L87+L88</f>
        <v>1000</v>
      </c>
      <c r="M85" s="15" t="n">
        <f aca="false">M86+M87+M88</f>
        <v>0</v>
      </c>
      <c r="N85" s="15" t="n">
        <f aca="false">N86+N87+N88</f>
        <v>3561.6</v>
      </c>
      <c r="O85" s="15" t="n">
        <f aca="false">O86+O87+O88</f>
        <v>1780.8</v>
      </c>
      <c r="P85" s="15" t="n">
        <f aca="false">P86+P87+P88</f>
        <v>1780.8</v>
      </c>
      <c r="Q85" s="15" t="n">
        <f aca="false">Q86+Q87+Q88</f>
        <v>0</v>
      </c>
      <c r="R85" s="15" t="n">
        <f aca="false">R86+R87+R88</f>
        <v>0</v>
      </c>
      <c r="S85" s="15" t="n">
        <f aca="false">S86+S87+S88</f>
        <v>0</v>
      </c>
      <c r="T85" s="15" t="n">
        <f aca="false">T86+T87+T88</f>
        <v>0</v>
      </c>
      <c r="U85" s="15" t="n">
        <f aca="false">U86+U87+U88</f>
        <v>0</v>
      </c>
    </row>
    <row r="86" customFormat="false" ht="270" hidden="false" customHeight="true" outlineLevel="0" collapsed="false">
      <c r="A86" s="4" t="s">
        <v>116</v>
      </c>
      <c r="B86" s="7" t="s">
        <v>135</v>
      </c>
      <c r="C86" s="4" t="s">
        <v>156</v>
      </c>
      <c r="D86" s="5"/>
      <c r="E86" s="4" t="s">
        <v>157</v>
      </c>
      <c r="F86" s="5" t="n">
        <f aca="false">SUM(G86:I86)</f>
        <v>3561.6</v>
      </c>
      <c r="G86" s="5" t="n">
        <f aca="false">SUM(K86+O86+S86)</f>
        <v>1780.8</v>
      </c>
      <c r="H86" s="5" t="n">
        <f aca="false">SUM(L86+P86+T86)</f>
        <v>1780.8</v>
      </c>
      <c r="I86" s="5" t="n">
        <f aca="false">SUM(M86+Q86+U86)</f>
        <v>0</v>
      </c>
      <c r="J86" s="5" t="n">
        <f aca="false">SUM(K86:M86)</f>
        <v>0</v>
      </c>
      <c r="K86" s="5" t="n">
        <v>0</v>
      </c>
      <c r="L86" s="5" t="n">
        <v>0</v>
      </c>
      <c r="M86" s="5" t="n">
        <v>0</v>
      </c>
      <c r="N86" s="5" t="n">
        <f aca="false">SUM(O86:Q86)</f>
        <v>3561.6</v>
      </c>
      <c r="O86" s="5" t="n">
        <v>1780.8</v>
      </c>
      <c r="P86" s="5" t="n">
        <v>1780.8</v>
      </c>
      <c r="Q86" s="5" t="n">
        <v>0</v>
      </c>
      <c r="R86" s="5" t="n">
        <f aca="false">SUM(S86:U86)</f>
        <v>0</v>
      </c>
      <c r="S86" s="5" t="n">
        <v>0</v>
      </c>
      <c r="T86" s="5" t="n">
        <v>0</v>
      </c>
      <c r="U86" s="5" t="n">
        <v>0</v>
      </c>
    </row>
    <row r="87" customFormat="false" ht="38.25" hidden="false" customHeight="false" outlineLevel="0" collapsed="false">
      <c r="A87" s="4" t="s">
        <v>123</v>
      </c>
      <c r="B87" s="10" t="s">
        <v>138</v>
      </c>
      <c r="C87" s="5" t="s">
        <v>158</v>
      </c>
      <c r="D87" s="5"/>
      <c r="E87" s="5" t="s">
        <v>158</v>
      </c>
      <c r="F87" s="5" t="n">
        <f aca="false">SUM(G87:I87)</f>
        <v>2000</v>
      </c>
      <c r="G87" s="5" t="n">
        <f aca="false">SUM(K87+O87+S87)</f>
        <v>1000</v>
      </c>
      <c r="H87" s="5" t="n">
        <f aca="false">SUM(L87+P87+T87)</f>
        <v>1000</v>
      </c>
      <c r="I87" s="5" t="n">
        <f aca="false">SUM(M87+Q87+U87)</f>
        <v>0</v>
      </c>
      <c r="J87" s="5" t="n">
        <f aca="false">SUM(K87:M87)</f>
        <v>2000</v>
      </c>
      <c r="K87" s="5" t="n">
        <v>1000</v>
      </c>
      <c r="L87" s="5" t="n">
        <v>1000</v>
      </c>
      <c r="M87" s="5" t="n">
        <v>0</v>
      </c>
      <c r="N87" s="5" t="n">
        <f aca="false">SUM(O87:Q87)</f>
        <v>0</v>
      </c>
      <c r="O87" s="5" t="n">
        <v>0</v>
      </c>
      <c r="P87" s="5" t="n">
        <v>0</v>
      </c>
      <c r="Q87" s="5" t="n">
        <v>0</v>
      </c>
      <c r="R87" s="5" t="n">
        <f aca="false">SUM(S87:U87)</f>
        <v>0</v>
      </c>
      <c r="S87" s="5" t="n">
        <v>0</v>
      </c>
      <c r="T87" s="5" t="n">
        <v>0</v>
      </c>
      <c r="U87" s="5" t="n">
        <v>0</v>
      </c>
    </row>
    <row r="88" customFormat="false" ht="45" hidden="false" customHeight="true" outlineLevel="0" collapsed="false">
      <c r="A88" s="4" t="s">
        <v>159</v>
      </c>
      <c r="B88" s="7" t="s">
        <v>140</v>
      </c>
      <c r="C88" s="5" t="s">
        <v>139</v>
      </c>
      <c r="D88" s="5"/>
      <c r="E88" s="5" t="s">
        <v>139</v>
      </c>
      <c r="F88" s="5" t="n">
        <f aca="false">SUM(G88:I88)</f>
        <v>0</v>
      </c>
      <c r="G88" s="5" t="n">
        <f aca="false">SUM(K88+O88+S88)</f>
        <v>0</v>
      </c>
      <c r="H88" s="5" t="n">
        <f aca="false">SUM(L88+P88+T88)</f>
        <v>0</v>
      </c>
      <c r="I88" s="5" t="n">
        <f aca="false">SUM(M88+Q88+U88)</f>
        <v>0</v>
      </c>
      <c r="J88" s="5" t="n">
        <f aca="false">SUM(K88:M88)</f>
        <v>0</v>
      </c>
      <c r="K88" s="5" t="n">
        <v>0</v>
      </c>
      <c r="L88" s="5" t="n">
        <v>0</v>
      </c>
      <c r="M88" s="5" t="n">
        <v>0</v>
      </c>
      <c r="N88" s="5" t="n">
        <f aca="false">SUM(O88:Q88)</f>
        <v>0</v>
      </c>
      <c r="O88" s="5" t="n">
        <v>0</v>
      </c>
      <c r="P88" s="5" t="n">
        <v>0</v>
      </c>
      <c r="Q88" s="5" t="n">
        <v>0</v>
      </c>
      <c r="R88" s="5" t="n">
        <f aca="false">SUM(S88:U88)</f>
        <v>0</v>
      </c>
      <c r="S88" s="5" t="n">
        <v>0</v>
      </c>
      <c r="T88" s="5" t="n">
        <v>0</v>
      </c>
      <c r="U88" s="5" t="n">
        <v>0</v>
      </c>
    </row>
    <row r="89" customFormat="false" ht="68.25" hidden="false" customHeight="true" outlineLevel="0" collapsed="false">
      <c r="A89" s="16" t="s">
        <v>160</v>
      </c>
      <c r="B89" s="14" t="s">
        <v>161</v>
      </c>
      <c r="C89" s="4" t="s">
        <v>150</v>
      </c>
      <c r="D89" s="16"/>
      <c r="E89" s="4" t="s">
        <v>150</v>
      </c>
      <c r="F89" s="15" t="n">
        <f aca="false">F90+F91+F92</f>
        <v>63655.3</v>
      </c>
      <c r="G89" s="15" t="n">
        <f aca="false">G90+G91+G92</f>
        <v>20500</v>
      </c>
      <c r="H89" s="15" t="n">
        <f aca="false">H90+H91+H92</f>
        <v>43155.3</v>
      </c>
      <c r="I89" s="15" t="n">
        <f aca="false">I90+I91+I92</f>
        <v>0</v>
      </c>
      <c r="J89" s="15" t="n">
        <f aca="false">J91+J90+J92</f>
        <v>41000</v>
      </c>
      <c r="K89" s="15" t="n">
        <f aca="false">K91+K90+K92</f>
        <v>20500</v>
      </c>
      <c r="L89" s="15" t="n">
        <f aca="false">L91+L90+L92</f>
        <v>20500</v>
      </c>
      <c r="M89" s="15" t="n">
        <f aca="false">M91+M90+M92</f>
        <v>0</v>
      </c>
      <c r="N89" s="15" t="n">
        <f aca="false">N91+N90+N92</f>
        <v>7086.7</v>
      </c>
      <c r="O89" s="15" t="n">
        <f aca="false">O91+O90+O92</f>
        <v>0</v>
      </c>
      <c r="P89" s="15" t="n">
        <f aca="false">P91+P90+P92</f>
        <v>7086.7</v>
      </c>
      <c r="Q89" s="15" t="n">
        <f aca="false">Q91+Q90+Q92</f>
        <v>0</v>
      </c>
      <c r="R89" s="15" t="n">
        <f aca="false">R91+R90+R92</f>
        <v>15568.6</v>
      </c>
      <c r="S89" s="15" t="n">
        <f aca="false">S91+S90+S92</f>
        <v>0</v>
      </c>
      <c r="T89" s="15" t="n">
        <f aca="false">T91+T90+T92</f>
        <v>15568.6</v>
      </c>
      <c r="U89" s="15" t="n">
        <f aca="false">U91+U90+U92</f>
        <v>0</v>
      </c>
    </row>
    <row r="90" customFormat="false" ht="76.5" hidden="false" customHeight="false" outlineLevel="0" collapsed="false">
      <c r="A90" s="4" t="s">
        <v>162</v>
      </c>
      <c r="B90" s="7" t="s">
        <v>135</v>
      </c>
      <c r="C90" s="4" t="s">
        <v>163</v>
      </c>
      <c r="D90" s="4"/>
      <c r="E90" s="4" t="s">
        <v>163</v>
      </c>
      <c r="F90" s="5" t="n">
        <f aca="false">SUM(G90:I90)</f>
        <v>22655.3</v>
      </c>
      <c r="G90" s="5" t="n">
        <f aca="false">SUM(K90+O90+S90)</f>
        <v>0</v>
      </c>
      <c r="H90" s="5" t="n">
        <f aca="false">SUM(L90+P90+T90)</f>
        <v>22655.3</v>
      </c>
      <c r="I90" s="5" t="n">
        <f aca="false">SUM(M90+Q90+U90)</f>
        <v>0</v>
      </c>
      <c r="J90" s="5" t="n">
        <f aca="false">SUM(K90:M90)</f>
        <v>0</v>
      </c>
      <c r="K90" s="5" t="n">
        <v>0</v>
      </c>
      <c r="L90" s="5" t="n">
        <v>0</v>
      </c>
      <c r="M90" s="5" t="n">
        <v>0</v>
      </c>
      <c r="N90" s="5" t="n">
        <v>7086.7</v>
      </c>
      <c r="O90" s="5" t="n">
        <v>0</v>
      </c>
      <c r="P90" s="5" t="n">
        <v>7086.7</v>
      </c>
      <c r="Q90" s="5" t="n">
        <v>0</v>
      </c>
      <c r="R90" s="5" t="n">
        <f aca="false">SUM(S90:U90)</f>
        <v>15568.6</v>
      </c>
      <c r="S90" s="5" t="n">
        <v>0</v>
      </c>
      <c r="T90" s="5" t="n">
        <v>15568.6</v>
      </c>
      <c r="U90" s="5" t="n">
        <v>0</v>
      </c>
    </row>
    <row r="91" customFormat="false" ht="51" hidden="false" customHeight="false" outlineLevel="0" collapsed="false">
      <c r="A91" s="4" t="s">
        <v>164</v>
      </c>
      <c r="B91" s="7" t="s">
        <v>138</v>
      </c>
      <c r="C91" s="5" t="s">
        <v>165</v>
      </c>
      <c r="D91" s="5"/>
      <c r="E91" s="4" t="s">
        <v>165</v>
      </c>
      <c r="F91" s="5" t="n">
        <f aca="false">SUM(G91:I91)</f>
        <v>41000</v>
      </c>
      <c r="G91" s="5" t="n">
        <f aca="false">SUM(K91+O91+S91)</f>
        <v>20500</v>
      </c>
      <c r="H91" s="5" t="n">
        <f aca="false">SUM(L91+P91+T91)</f>
        <v>20500</v>
      </c>
      <c r="I91" s="5" t="n">
        <f aca="false">SUM(M91+Q91+U91)</f>
        <v>0</v>
      </c>
      <c r="J91" s="5" t="n">
        <f aca="false">SUM(K91:M91)</f>
        <v>41000</v>
      </c>
      <c r="K91" s="5" t="n">
        <v>20500</v>
      </c>
      <c r="L91" s="5" t="n">
        <v>20500</v>
      </c>
      <c r="M91" s="5" t="n">
        <v>0</v>
      </c>
      <c r="N91" s="5" t="n">
        <f aca="false">SUM(O91:Q91)</f>
        <v>0</v>
      </c>
      <c r="O91" s="5" t="n">
        <v>0</v>
      </c>
      <c r="P91" s="5" t="n">
        <v>0</v>
      </c>
      <c r="Q91" s="5" t="n">
        <v>0</v>
      </c>
      <c r="R91" s="5" t="n">
        <f aca="false">SUM(S91:U91)</f>
        <v>0</v>
      </c>
      <c r="S91" s="5" t="n">
        <v>0</v>
      </c>
      <c r="T91" s="5" t="n">
        <v>0</v>
      </c>
      <c r="U91" s="5" t="n">
        <v>0</v>
      </c>
    </row>
    <row r="92" customFormat="false" ht="44.25" hidden="false" customHeight="true" outlineLevel="0" collapsed="false">
      <c r="A92" s="4" t="s">
        <v>166</v>
      </c>
      <c r="B92" s="7" t="s">
        <v>140</v>
      </c>
      <c r="C92" s="5" t="s">
        <v>139</v>
      </c>
      <c r="D92" s="5"/>
      <c r="E92" s="5" t="s">
        <v>139</v>
      </c>
      <c r="F92" s="5" t="n">
        <f aca="false">SUM(G92:I92)</f>
        <v>0</v>
      </c>
      <c r="G92" s="5" t="n">
        <f aca="false">SUM(K92+O92+S92)</f>
        <v>0</v>
      </c>
      <c r="H92" s="5" t="n">
        <f aca="false">SUM(L92+P92+T92)</f>
        <v>0</v>
      </c>
      <c r="I92" s="5" t="n">
        <f aca="false">SUM(M92+Q92+U92)</f>
        <v>0</v>
      </c>
      <c r="J92" s="5" t="n">
        <f aca="false">SUM(K92:M92)</f>
        <v>0</v>
      </c>
      <c r="K92" s="5" t="n">
        <v>0</v>
      </c>
      <c r="L92" s="5" t="n">
        <v>0</v>
      </c>
      <c r="M92" s="5" t="n">
        <v>0</v>
      </c>
      <c r="N92" s="5" t="n">
        <f aca="false">SUM(O92:Q92)</f>
        <v>0</v>
      </c>
      <c r="O92" s="5" t="n">
        <v>0</v>
      </c>
      <c r="P92" s="5" t="n">
        <v>0</v>
      </c>
      <c r="Q92" s="5" t="n">
        <v>0</v>
      </c>
      <c r="R92" s="5" t="n">
        <f aca="false">SUM(S92:U92)</f>
        <v>0</v>
      </c>
      <c r="S92" s="5" t="n">
        <v>0</v>
      </c>
      <c r="T92" s="5" t="n">
        <v>0</v>
      </c>
      <c r="U92" s="5" t="n">
        <v>0</v>
      </c>
    </row>
    <row r="93" customFormat="false" ht="51" hidden="false" customHeight="false" outlineLevel="0" collapsed="false">
      <c r="A93" s="16" t="s">
        <v>167</v>
      </c>
      <c r="B93" s="14" t="s">
        <v>168</v>
      </c>
      <c r="C93" s="5" t="s">
        <v>150</v>
      </c>
      <c r="D93" s="15"/>
      <c r="E93" s="5" t="s">
        <v>150</v>
      </c>
      <c r="F93" s="15" t="n">
        <f aca="false">F94+F95+F96</f>
        <v>3025</v>
      </c>
      <c r="G93" s="15" t="n">
        <f aca="false">G94+G95+G96</f>
        <v>1512.5</v>
      </c>
      <c r="H93" s="15" t="n">
        <f aca="false">H94+H95+H96</f>
        <v>1512.5</v>
      </c>
      <c r="I93" s="15" t="n">
        <f aca="false">I94+I95+I96</f>
        <v>0</v>
      </c>
      <c r="J93" s="15" t="n">
        <f aca="false">J94+J95+J96</f>
        <v>3025</v>
      </c>
      <c r="K93" s="15" t="n">
        <f aca="false">K94+K95+K96</f>
        <v>1512.5</v>
      </c>
      <c r="L93" s="15" t="n">
        <f aca="false">L94+L95+L96</f>
        <v>1512.5</v>
      </c>
      <c r="M93" s="15" t="n">
        <f aca="false">M94+M95+M96</f>
        <v>0</v>
      </c>
      <c r="N93" s="15" t="n">
        <f aca="false">N94+N95+N96</f>
        <v>0</v>
      </c>
      <c r="O93" s="15" t="n">
        <f aca="false">O94+O95+O96</f>
        <v>0</v>
      </c>
      <c r="P93" s="15" t="n">
        <f aca="false">P94+P95+P96</f>
        <v>0</v>
      </c>
      <c r="Q93" s="15" t="n">
        <f aca="false">Q94+Q95+Q96</f>
        <v>0</v>
      </c>
      <c r="R93" s="15" t="n">
        <f aca="false">R94+R95+R96</f>
        <v>0</v>
      </c>
      <c r="S93" s="15" t="n">
        <f aca="false">S94+S95+S96</f>
        <v>0</v>
      </c>
      <c r="T93" s="15" t="n">
        <f aca="false">T94+T95+T96</f>
        <v>0</v>
      </c>
      <c r="U93" s="15" t="n">
        <f aca="false">U94+U95+U96</f>
        <v>0</v>
      </c>
    </row>
    <row r="94" customFormat="false" ht="63.75" hidden="false" customHeight="false" outlineLevel="0" collapsed="false">
      <c r="A94" s="4" t="s">
        <v>169</v>
      </c>
      <c r="B94" s="7" t="s">
        <v>135</v>
      </c>
      <c r="C94" s="5" t="s">
        <v>170</v>
      </c>
      <c r="D94" s="5"/>
      <c r="E94" s="5" t="s">
        <v>134</v>
      </c>
      <c r="F94" s="5" t="n">
        <f aca="false">SUM(G94:I94)</f>
        <v>1250</v>
      </c>
      <c r="G94" s="5" t="n">
        <f aca="false">SUM(K94+O94+S94)</f>
        <v>625</v>
      </c>
      <c r="H94" s="5" t="n">
        <f aca="false">SUM(L94+P94+T94)</f>
        <v>625</v>
      </c>
      <c r="I94" s="5" t="n">
        <f aca="false">SUM(M94+Q94+U94)</f>
        <v>0</v>
      </c>
      <c r="J94" s="5" t="n">
        <f aca="false">SUM(K94:M94)</f>
        <v>1250</v>
      </c>
      <c r="K94" s="5" t="n">
        <v>625</v>
      </c>
      <c r="L94" s="5" t="n">
        <v>625</v>
      </c>
      <c r="M94" s="5" t="n">
        <v>0</v>
      </c>
      <c r="N94" s="5" t="n">
        <f aca="false">SUM(O94:Q94)</f>
        <v>0</v>
      </c>
      <c r="O94" s="5" t="n">
        <v>0</v>
      </c>
      <c r="P94" s="5" t="n">
        <v>0</v>
      </c>
      <c r="Q94" s="5" t="n">
        <v>0</v>
      </c>
      <c r="R94" s="5" t="n">
        <f aca="false">SUM(S94:U94)</f>
        <v>0</v>
      </c>
      <c r="S94" s="5" t="n">
        <v>0</v>
      </c>
      <c r="T94" s="5" t="n">
        <v>0</v>
      </c>
      <c r="U94" s="5" t="n">
        <v>0</v>
      </c>
    </row>
    <row r="95" customFormat="false" ht="125.25" hidden="false" customHeight="true" outlineLevel="0" collapsed="false">
      <c r="A95" s="4" t="s">
        <v>171</v>
      </c>
      <c r="B95" s="7" t="s">
        <v>138</v>
      </c>
      <c r="C95" s="4" t="s">
        <v>172</v>
      </c>
      <c r="D95" s="4"/>
      <c r="E95" s="4" t="s">
        <v>172</v>
      </c>
      <c r="F95" s="5" t="n">
        <f aca="false">SUM(G95:I95)</f>
        <v>1475</v>
      </c>
      <c r="G95" s="5" t="n">
        <f aca="false">SUM(K95+O95+S95)</f>
        <v>737.5</v>
      </c>
      <c r="H95" s="5" t="n">
        <f aca="false">SUM(L95+P95+T95)</f>
        <v>737.5</v>
      </c>
      <c r="I95" s="5" t="n">
        <f aca="false">SUM(M95+Q95+U95)</f>
        <v>0</v>
      </c>
      <c r="J95" s="5" t="n">
        <f aca="false">SUM(K95:M95)</f>
        <v>1475</v>
      </c>
      <c r="K95" s="5" t="n">
        <v>737.5</v>
      </c>
      <c r="L95" s="5" t="n">
        <v>737.5</v>
      </c>
      <c r="M95" s="5" t="n">
        <v>0</v>
      </c>
      <c r="N95" s="5" t="n">
        <f aca="false">SUM(O95:Q95)</f>
        <v>0</v>
      </c>
      <c r="O95" s="5" t="n">
        <v>0</v>
      </c>
      <c r="P95" s="5" t="n">
        <v>0</v>
      </c>
      <c r="Q95" s="5" t="n">
        <v>0</v>
      </c>
      <c r="R95" s="5" t="n">
        <f aca="false">SUM(S95:U95)</f>
        <v>0</v>
      </c>
      <c r="S95" s="5" t="n">
        <v>0</v>
      </c>
      <c r="T95" s="5" t="n">
        <v>0</v>
      </c>
      <c r="U95" s="5" t="n">
        <v>0</v>
      </c>
    </row>
    <row r="96" customFormat="false" ht="111" hidden="false" customHeight="true" outlineLevel="0" collapsed="false">
      <c r="A96" s="4" t="s">
        <v>173</v>
      </c>
      <c r="B96" s="10" t="s">
        <v>140</v>
      </c>
      <c r="C96" s="4" t="s">
        <v>174</v>
      </c>
      <c r="D96" s="5"/>
      <c r="E96" s="4" t="s">
        <v>174</v>
      </c>
      <c r="F96" s="5" t="n">
        <f aca="false">SUM(G96:I96)</f>
        <v>300</v>
      </c>
      <c r="G96" s="5" t="n">
        <f aca="false">SUM(K96+O96+S96)</f>
        <v>150</v>
      </c>
      <c r="H96" s="5" t="n">
        <f aca="false">SUM(L96+P96+T96)</f>
        <v>150</v>
      </c>
      <c r="I96" s="5" t="n">
        <f aca="false">SUM(M96+Q96+U96)</f>
        <v>0</v>
      </c>
      <c r="J96" s="5" t="n">
        <f aca="false">SUM(K96:M96)</f>
        <v>300</v>
      </c>
      <c r="K96" s="5" t="n">
        <v>150</v>
      </c>
      <c r="L96" s="5" t="n">
        <v>150</v>
      </c>
      <c r="M96" s="5" t="n">
        <v>0</v>
      </c>
      <c r="N96" s="5" t="n">
        <f aca="false">SUM(O96:Q96)</f>
        <v>0</v>
      </c>
      <c r="O96" s="5" t="n">
        <v>0</v>
      </c>
      <c r="P96" s="5" t="n">
        <v>0</v>
      </c>
      <c r="Q96" s="5" t="n">
        <v>0</v>
      </c>
      <c r="R96" s="5" t="n">
        <f aca="false">SUM(S96:U96)</f>
        <v>0</v>
      </c>
      <c r="S96" s="5" t="n">
        <v>0</v>
      </c>
      <c r="T96" s="5" t="n">
        <v>0</v>
      </c>
      <c r="U96" s="5" t="n">
        <v>0</v>
      </c>
    </row>
    <row r="97" customFormat="false" ht="37.5" hidden="false" customHeight="true" outlineLevel="0" collapsed="false">
      <c r="A97" s="10" t="s">
        <v>175</v>
      </c>
      <c r="B97" s="10"/>
      <c r="C97" s="5"/>
      <c r="D97" s="5"/>
      <c r="E97" s="5"/>
      <c r="F97" s="5" t="n">
        <f aca="false">SUM(F74+F78+F82+F86+F90+F94)</f>
        <v>34403.9</v>
      </c>
      <c r="G97" s="5" t="n">
        <f aca="false">SUM(G74+G78+G82+G86+G90+G94)</f>
        <v>5874.3</v>
      </c>
      <c r="H97" s="5" t="n">
        <f aca="false">SUM(H74+H78+H82+H86+H90+H94)</f>
        <v>28529.6</v>
      </c>
      <c r="I97" s="5" t="n">
        <f aca="false">SUM(I74+I78+I82+I86+I90+I94)</f>
        <v>0</v>
      </c>
      <c r="J97" s="5" t="n">
        <f aca="false">SUM(J74+J78+J82+J86+J90+J94)</f>
        <v>6487</v>
      </c>
      <c r="K97" s="5" t="n">
        <f aca="false">SUM(K74+K78+K82+K86+K90+K94)</f>
        <v>3243.5</v>
      </c>
      <c r="L97" s="5" t="n">
        <f aca="false">SUM(L74+L78+L82+L86+L90+L94)</f>
        <v>3243.5</v>
      </c>
      <c r="M97" s="5" t="n">
        <f aca="false">M94+M90+M86+M82+N78+M74</f>
        <v>0</v>
      </c>
      <c r="N97" s="5" t="n">
        <f aca="false">N94+N90+N86+N82+O78+N74</f>
        <v>10648.3</v>
      </c>
      <c r="O97" s="5" t="n">
        <f aca="false">O94+O90+O86+O82+P78+O74</f>
        <v>1780.8</v>
      </c>
      <c r="P97" s="5" t="n">
        <f aca="false">P94+P90+P86+P82+Q78+P74</f>
        <v>8867.5</v>
      </c>
      <c r="Q97" s="5" t="n">
        <f aca="false">Q94+Q90+Q86+Q82+R78+Q74</f>
        <v>0</v>
      </c>
      <c r="R97" s="5" t="n">
        <f aca="false">R94+R90+R86+R82+S78+R74</f>
        <v>17268.6</v>
      </c>
      <c r="S97" s="5" t="n">
        <f aca="false">S94+S90+S86+S82+T78+S74</f>
        <v>850</v>
      </c>
      <c r="T97" s="5" t="n">
        <f aca="false">T94+T90+T86+T82+U78+T74</f>
        <v>16418.6</v>
      </c>
      <c r="U97" s="5" t="n">
        <f aca="false">U94+U90+U86+U82+V78+U74</f>
        <v>0</v>
      </c>
    </row>
    <row r="98" customFormat="false" ht="39.75" hidden="false" customHeight="true" outlineLevel="0" collapsed="false">
      <c r="A98" s="10" t="s">
        <v>176</v>
      </c>
      <c r="B98" s="10"/>
      <c r="C98" s="5"/>
      <c r="D98" s="5"/>
      <c r="E98" s="5"/>
      <c r="F98" s="5" t="n">
        <f aca="false">SUM(F75+F79+F83+F87+F91+F95)</f>
        <v>53475</v>
      </c>
      <c r="G98" s="5" t="n">
        <f aca="false">G75+G79+G83+G91+G95</f>
        <v>25737.5</v>
      </c>
      <c r="H98" s="5" t="n">
        <f aca="false">H75+H79+H83+H91+H95</f>
        <v>25737.5</v>
      </c>
      <c r="I98" s="5" t="n">
        <f aca="false">I75+I79+I83+I91+I95</f>
        <v>0</v>
      </c>
      <c r="J98" s="5" t="n">
        <f aca="false">SUM(J75+J79+J83+J87+J91+J95)</f>
        <v>53475</v>
      </c>
      <c r="K98" s="5" t="n">
        <f aca="false">SUM(K75+K79+K83+K87+K91+K95)</f>
        <v>26737.5</v>
      </c>
      <c r="L98" s="5" t="n">
        <f aca="false">SUM(L75+L79+L83+L87+L91+L95)</f>
        <v>26737.5</v>
      </c>
      <c r="M98" s="5" t="n">
        <f aca="false">M75+M79+M83+M91+M95</f>
        <v>0</v>
      </c>
      <c r="N98" s="5" t="n">
        <f aca="false">N75+N79+N83+N91+N95</f>
        <v>0</v>
      </c>
      <c r="O98" s="5" t="n">
        <f aca="false">O75+O79+O83+O91+O95</f>
        <v>0</v>
      </c>
      <c r="P98" s="5" t="n">
        <f aca="false">P75+P79+P83+P91+P95</f>
        <v>0</v>
      </c>
      <c r="Q98" s="5" t="n">
        <f aca="false">Q75+Q79+Q83+Q91+Q95</f>
        <v>0</v>
      </c>
      <c r="R98" s="5" t="n">
        <f aca="false">R75+R79+R83+R91+R95</f>
        <v>0</v>
      </c>
      <c r="S98" s="5" t="n">
        <f aca="false">S75+S79+S83+S91+S95</f>
        <v>0</v>
      </c>
      <c r="T98" s="5" t="n">
        <f aca="false">T75+T79+T83+T91+T95</f>
        <v>0</v>
      </c>
      <c r="U98" s="5" t="n">
        <f aca="false">U75+U79+U83+U91+U95</f>
        <v>0</v>
      </c>
    </row>
    <row r="99" customFormat="false" ht="37.5" hidden="false" customHeight="true" outlineLevel="0" collapsed="false">
      <c r="A99" s="5" t="s">
        <v>177</v>
      </c>
      <c r="B99" s="5"/>
      <c r="C99" s="5"/>
      <c r="D99" s="5"/>
      <c r="E99" s="5"/>
      <c r="F99" s="5" t="n">
        <f aca="false">SUM(F76+F80+F84+F88+F92+F96)</f>
        <v>300</v>
      </c>
      <c r="G99" s="5" t="n">
        <f aca="false">G76+G80+G84+G88+G92+G96</f>
        <v>150</v>
      </c>
      <c r="H99" s="5" t="n">
        <f aca="false">H76+H80+H84+H88+H92+H96</f>
        <v>150</v>
      </c>
      <c r="I99" s="5" t="n">
        <f aca="false">I76+I80+I84+I88+I92+I96</f>
        <v>0</v>
      </c>
      <c r="J99" s="5" t="n">
        <f aca="false">J76+J80+J84+J88+J92+J96</f>
        <v>300</v>
      </c>
      <c r="K99" s="5" t="n">
        <f aca="false">K76+K80+K84+K88+K92+K96</f>
        <v>150</v>
      </c>
      <c r="L99" s="5" t="n">
        <f aca="false">L76+L80+L84+L88+L92+L96</f>
        <v>150</v>
      </c>
      <c r="M99" s="5" t="n">
        <f aca="false">M76+M80+M84+M88+M92+M96</f>
        <v>0</v>
      </c>
      <c r="N99" s="5" t="n">
        <f aca="false">N76+N80+N84+N88+N92+N96</f>
        <v>0</v>
      </c>
      <c r="O99" s="5" t="n">
        <f aca="false">O76+O80+O84+O88+O92+O96</f>
        <v>0</v>
      </c>
      <c r="P99" s="5" t="n">
        <f aca="false">P76+P80+P84+P88+P92+P96</f>
        <v>0</v>
      </c>
      <c r="Q99" s="5" t="n">
        <f aca="false">Q76+Q80+Q84+Q88+Q92+Q96</f>
        <v>0</v>
      </c>
      <c r="R99" s="5" t="n">
        <f aca="false">R76+R80+R84+R88+R92+R96</f>
        <v>0</v>
      </c>
      <c r="S99" s="5" t="n">
        <f aca="false">S76+S80+S84+S88+S92+S96</f>
        <v>0</v>
      </c>
      <c r="T99" s="5" t="n">
        <f aca="false">T76+T80+T84+T88+T92+T96</f>
        <v>0</v>
      </c>
      <c r="U99" s="5" t="n">
        <f aca="false">U76+U80+U84+U88+U92+U96</f>
        <v>0</v>
      </c>
    </row>
    <row r="100" s="9" customFormat="true" ht="25.5" hidden="false" customHeight="true" outlineLevel="0" collapsed="false">
      <c r="A100" s="6" t="s">
        <v>178</v>
      </c>
      <c r="B100" s="6"/>
      <c r="C100" s="5"/>
      <c r="D100" s="5"/>
      <c r="E100" s="5"/>
      <c r="F100" s="15" t="n">
        <f aca="false">SUM(J100+N100+R100)</f>
        <v>88178.9</v>
      </c>
      <c r="G100" s="15" t="n">
        <f aca="false">K100+O100+S100</f>
        <v>32761.8</v>
      </c>
      <c r="H100" s="15" t="n">
        <f aca="false">L100+P100+T100</f>
        <v>55417.1</v>
      </c>
      <c r="I100" s="15" t="n">
        <v>0</v>
      </c>
      <c r="J100" s="15" t="n">
        <f aca="false">SUM(J97:J99)</f>
        <v>60262</v>
      </c>
      <c r="K100" s="15" t="n">
        <f aca="false">SUM(K97:K99)</f>
        <v>30131</v>
      </c>
      <c r="L100" s="15" t="n">
        <f aca="false">SUM(L97:L99)</f>
        <v>30131</v>
      </c>
      <c r="M100" s="15" t="n">
        <v>0</v>
      </c>
      <c r="N100" s="15" t="n">
        <f aca="false">SUM(N97:N99)</f>
        <v>10648.3</v>
      </c>
      <c r="O100" s="15" t="n">
        <f aca="false">SUM(O97:O99)</f>
        <v>1780.8</v>
      </c>
      <c r="P100" s="15" t="n">
        <f aca="false">SUM(P97:P99)</f>
        <v>8867.5</v>
      </c>
      <c r="Q100" s="15" t="n">
        <v>0</v>
      </c>
      <c r="R100" s="15" t="n">
        <f aca="false">SUM(R97:R99)</f>
        <v>17268.6</v>
      </c>
      <c r="S100" s="15" t="n">
        <f aca="false">SUM(S97:S99)</f>
        <v>850</v>
      </c>
      <c r="T100" s="15" t="n">
        <f aca="false">SUM(T97:T99)</f>
        <v>16418.6</v>
      </c>
      <c r="U100" s="15" t="n">
        <v>0</v>
      </c>
    </row>
    <row r="101" s="9" customFormat="true" ht="12.75" hidden="false" customHeight="true" outlineLevel="0" collapsed="false">
      <c r="A101" s="6" t="s">
        <v>1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77.75" hidden="false" customHeight="true" outlineLevel="0" collapsed="false">
      <c r="A102" s="15" t="s">
        <v>131</v>
      </c>
      <c r="B102" s="17" t="s">
        <v>180</v>
      </c>
      <c r="C102" s="4" t="s">
        <v>181</v>
      </c>
      <c r="D102" s="5"/>
      <c r="E102" s="4" t="s">
        <v>182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63.75" hidden="false" customHeight="false" outlineLevel="0" collapsed="false">
      <c r="A103" s="5" t="s">
        <v>19</v>
      </c>
      <c r="B103" s="10" t="s">
        <v>183</v>
      </c>
      <c r="C103" s="5" t="s">
        <v>184</v>
      </c>
      <c r="D103" s="5" t="s">
        <v>185</v>
      </c>
      <c r="E103" s="5" t="s">
        <v>186</v>
      </c>
      <c r="F103" s="5" t="n">
        <f aca="false">G103+H103+I103</f>
        <v>117251</v>
      </c>
      <c r="G103" s="5" t="n">
        <v>27181</v>
      </c>
      <c r="H103" s="5" t="n">
        <f aca="false">L103+P103+T103</f>
        <v>10792</v>
      </c>
      <c r="I103" s="5" t="n">
        <v>79278</v>
      </c>
      <c r="J103" s="5" t="n">
        <f aca="false">K103+L103+M103</f>
        <v>60624</v>
      </c>
      <c r="K103" s="5" t="n">
        <v>13590</v>
      </c>
      <c r="L103" s="5" t="n">
        <v>7395</v>
      </c>
      <c r="M103" s="5" t="n">
        <v>39639</v>
      </c>
      <c r="N103" s="5" t="n">
        <v>56627</v>
      </c>
      <c r="O103" s="5" t="n">
        <v>13591</v>
      </c>
      <c r="P103" s="5" t="n">
        <v>3397</v>
      </c>
      <c r="Q103" s="5" t="n">
        <v>39639</v>
      </c>
      <c r="R103" s="5" t="n">
        <v>0</v>
      </c>
      <c r="S103" s="5" t="n">
        <v>0</v>
      </c>
      <c r="T103" s="5" t="n">
        <v>0</v>
      </c>
      <c r="U103" s="5" t="n">
        <v>0</v>
      </c>
    </row>
    <row r="104" customFormat="false" ht="25.5" hidden="false" customHeight="false" outlineLevel="0" collapsed="false">
      <c r="A104" s="5" t="s">
        <v>31</v>
      </c>
      <c r="B104" s="5" t="s">
        <v>187</v>
      </c>
      <c r="C104" s="5" t="s">
        <v>184</v>
      </c>
      <c r="D104" s="5" t="s">
        <v>188</v>
      </c>
      <c r="E104" s="5" t="s">
        <v>186</v>
      </c>
      <c r="F104" s="5" t="n">
        <f aca="false">G104+H104+I104</f>
        <v>1200</v>
      </c>
      <c r="G104" s="5"/>
      <c r="H104" s="5" t="n">
        <f aca="false">L104+P104+T104</f>
        <v>1200</v>
      </c>
      <c r="I104" s="5"/>
      <c r="J104" s="5" t="n">
        <v>1200</v>
      </c>
      <c r="K104" s="5"/>
      <c r="L104" s="5" t="n">
        <v>1200</v>
      </c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A105" s="5"/>
      <c r="B105" s="15" t="s">
        <v>47</v>
      </c>
      <c r="C105" s="5"/>
      <c r="D105" s="5"/>
      <c r="E105" s="5"/>
      <c r="F105" s="5" t="n">
        <f aca="false">G105+H105+I105</f>
        <v>118451</v>
      </c>
      <c r="G105" s="5" t="n">
        <f aca="false">G103+G104</f>
        <v>27181</v>
      </c>
      <c r="H105" s="5" t="n">
        <f aca="false">H103+H104</f>
        <v>11992</v>
      </c>
      <c r="I105" s="5" t="n">
        <f aca="false">I103+I104</f>
        <v>79278</v>
      </c>
      <c r="J105" s="5" t="n">
        <f aca="false">J103+J104</f>
        <v>61824</v>
      </c>
      <c r="K105" s="5" t="n">
        <f aca="false">K103+K104</f>
        <v>13590</v>
      </c>
      <c r="L105" s="5" t="n">
        <f aca="false">L103+L104</f>
        <v>8595</v>
      </c>
      <c r="M105" s="5" t="n">
        <f aca="false">M103+M104</f>
        <v>39639</v>
      </c>
      <c r="N105" s="5" t="n">
        <f aca="false">N103+N104</f>
        <v>56627</v>
      </c>
      <c r="O105" s="5" t="n">
        <f aca="false">O103+O104</f>
        <v>13591</v>
      </c>
      <c r="P105" s="5" t="n">
        <f aca="false">P103+P104</f>
        <v>3397</v>
      </c>
      <c r="Q105" s="5" t="n">
        <f aca="false">Q103+Q104</f>
        <v>39639</v>
      </c>
      <c r="R105" s="5" t="n">
        <f aca="false">R103+R104</f>
        <v>0</v>
      </c>
      <c r="S105" s="5" t="n">
        <f aca="false">S103+S104</f>
        <v>0</v>
      </c>
      <c r="T105" s="5" t="n">
        <f aca="false">T103+T104</f>
        <v>0</v>
      </c>
      <c r="U105" s="5" t="n">
        <f aca="false">U103+U104</f>
        <v>0</v>
      </c>
    </row>
    <row r="106" customFormat="false" ht="51" hidden="false" customHeight="false" outlineLevel="0" collapsed="false">
      <c r="A106" s="5" t="s">
        <v>141</v>
      </c>
      <c r="B106" s="14" t="s">
        <v>189</v>
      </c>
      <c r="C106" s="5" t="s">
        <v>184</v>
      </c>
      <c r="D106" s="5"/>
      <c r="E106" s="5" t="s">
        <v>186</v>
      </c>
      <c r="F106" s="5" t="n">
        <f aca="false">G106+H106+I106</f>
        <v>162143.4</v>
      </c>
      <c r="G106" s="5" t="n">
        <v>38314.4</v>
      </c>
      <c r="H106" s="5" t="n">
        <f aca="false">L106+P106+T106</f>
        <v>12079</v>
      </c>
      <c r="I106" s="5" t="n">
        <v>111750</v>
      </c>
      <c r="J106" s="5" t="n">
        <v>2500</v>
      </c>
      <c r="K106" s="5" t="n">
        <v>0</v>
      </c>
      <c r="L106" s="5" t="n">
        <v>2500</v>
      </c>
      <c r="M106" s="5" t="n">
        <v>0</v>
      </c>
      <c r="N106" s="5" t="n">
        <v>47893</v>
      </c>
      <c r="O106" s="5" t="n">
        <v>11494</v>
      </c>
      <c r="P106" s="5" t="n">
        <v>2874</v>
      </c>
      <c r="Q106" s="5" t="n">
        <v>33525</v>
      </c>
      <c r="R106" s="5" t="n">
        <v>111750</v>
      </c>
      <c r="S106" s="5" t="n">
        <v>26820.4</v>
      </c>
      <c r="T106" s="5" t="n">
        <v>6705</v>
      </c>
      <c r="U106" s="5" t="n">
        <v>78225</v>
      </c>
    </row>
    <row r="107" customFormat="false" ht="25.5" hidden="false" customHeight="false" outlineLevel="0" collapsed="false">
      <c r="A107" s="5" t="s">
        <v>49</v>
      </c>
      <c r="B107" s="10" t="s">
        <v>190</v>
      </c>
      <c r="C107" s="5" t="s">
        <v>184</v>
      </c>
      <c r="D107" s="5" t="s">
        <v>191</v>
      </c>
      <c r="E107" s="5" t="s">
        <v>186</v>
      </c>
      <c r="F107" s="5" t="n">
        <f aca="false">G107+H107+I107</f>
        <v>97479</v>
      </c>
      <c r="G107" s="5" t="n">
        <f aca="false">K107+O107+S107</f>
        <v>23395.4</v>
      </c>
      <c r="H107" s="5" t="n">
        <f aca="false">L107+P107+T107</f>
        <v>5848.6</v>
      </c>
      <c r="I107" s="5" t="n">
        <f aca="false">M107+Q107+U107</f>
        <v>68235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f aca="false">O107+P107+Q107</f>
        <v>28772</v>
      </c>
      <c r="O107" s="5" t="n">
        <v>7018</v>
      </c>
      <c r="P107" s="5" t="n">
        <v>1754</v>
      </c>
      <c r="Q107" s="5" t="n">
        <v>20000</v>
      </c>
      <c r="R107" s="5" t="n">
        <f aca="false">S107+T107+U107</f>
        <v>68707</v>
      </c>
      <c r="S107" s="5" t="n">
        <v>16377.4</v>
      </c>
      <c r="T107" s="5" t="n">
        <v>4094.6</v>
      </c>
      <c r="U107" s="5" t="n">
        <v>48235</v>
      </c>
    </row>
    <row r="108" customFormat="false" ht="25.5" hidden="false" customHeight="false" outlineLevel="0" collapsed="false">
      <c r="A108" s="5" t="s">
        <v>53</v>
      </c>
      <c r="B108" s="10" t="s">
        <v>192</v>
      </c>
      <c r="C108" s="5" t="s">
        <v>184</v>
      </c>
      <c r="D108" s="5" t="s">
        <v>193</v>
      </c>
      <c r="E108" s="5" t="s">
        <v>186</v>
      </c>
      <c r="F108" s="5" t="n">
        <f aca="false">G108+H108+I108</f>
        <v>64664.4</v>
      </c>
      <c r="G108" s="5" t="n">
        <f aca="false">K108+O108+S108</f>
        <v>14919</v>
      </c>
      <c r="H108" s="5" t="n">
        <f aca="false">L108+P108+T108</f>
        <v>6230.4</v>
      </c>
      <c r="I108" s="5" t="n">
        <f aca="false">M108+Q108+U108</f>
        <v>43515</v>
      </c>
      <c r="J108" s="5" t="n">
        <v>2500</v>
      </c>
      <c r="K108" s="5" t="n">
        <v>0</v>
      </c>
      <c r="L108" s="5" t="n">
        <v>2500</v>
      </c>
      <c r="M108" s="5" t="n">
        <v>0</v>
      </c>
      <c r="N108" s="5" t="n">
        <f aca="false">O108+P108+Q108</f>
        <v>19121</v>
      </c>
      <c r="O108" s="5" t="n">
        <v>4476</v>
      </c>
      <c r="P108" s="5" t="n">
        <v>1120</v>
      </c>
      <c r="Q108" s="5" t="n">
        <v>13525</v>
      </c>
      <c r="R108" s="5" t="n">
        <f aca="false">S108+T108+U108</f>
        <v>43043.4</v>
      </c>
      <c r="S108" s="5" t="n">
        <v>10443</v>
      </c>
      <c r="T108" s="5" t="n">
        <v>2610.4</v>
      </c>
      <c r="U108" s="5" t="n">
        <v>29990</v>
      </c>
    </row>
    <row r="109" customFormat="false" ht="12.75" hidden="false" customHeight="false" outlineLevel="0" collapsed="false">
      <c r="A109" s="5"/>
      <c r="B109" s="15" t="s">
        <v>47</v>
      </c>
      <c r="C109" s="5"/>
      <c r="D109" s="5"/>
      <c r="E109" s="5"/>
      <c r="F109" s="5" t="n">
        <f aca="false">F107+F108</f>
        <v>162143.4</v>
      </c>
      <c r="G109" s="5" t="n">
        <f aca="false">G107+G108</f>
        <v>38314.4</v>
      </c>
      <c r="H109" s="5" t="n">
        <f aca="false">H107+H108</f>
        <v>12079</v>
      </c>
      <c r="I109" s="5" t="n">
        <f aca="false">I107+I108</f>
        <v>111750</v>
      </c>
      <c r="J109" s="5" t="n">
        <f aca="false">J107+J108</f>
        <v>2500</v>
      </c>
      <c r="K109" s="5" t="n">
        <f aca="false">K107+K108</f>
        <v>0</v>
      </c>
      <c r="L109" s="5" t="n">
        <f aca="false">L107+L108</f>
        <v>2500</v>
      </c>
      <c r="M109" s="5" t="n">
        <f aca="false">M107+M108</f>
        <v>0</v>
      </c>
      <c r="N109" s="5" t="n">
        <f aca="false">N107+N108</f>
        <v>47893</v>
      </c>
      <c r="O109" s="5" t="n">
        <f aca="false">O107+O108</f>
        <v>11494</v>
      </c>
      <c r="P109" s="5" t="n">
        <f aca="false">P107+P108</f>
        <v>2874</v>
      </c>
      <c r="Q109" s="5" t="n">
        <f aca="false">Q107+Q108</f>
        <v>33525</v>
      </c>
      <c r="R109" s="5" t="n">
        <f aca="false">R107+R108</f>
        <v>111750.4</v>
      </c>
      <c r="S109" s="5" t="n">
        <f aca="false">S107+S108</f>
        <v>26820.4</v>
      </c>
      <c r="T109" s="5" t="n">
        <f aca="false">T107+T108</f>
        <v>6705</v>
      </c>
      <c r="U109" s="5" t="n">
        <f aca="false">U107+U108</f>
        <v>78225</v>
      </c>
    </row>
    <row r="110" customFormat="false" ht="25.5" hidden="false" customHeight="false" outlineLevel="0" collapsed="false">
      <c r="A110" s="5"/>
      <c r="B110" s="15" t="s">
        <v>194</v>
      </c>
      <c r="C110" s="5"/>
      <c r="D110" s="5"/>
      <c r="E110" s="5"/>
      <c r="F110" s="15" t="n">
        <f aca="false">J110+N110+R110</f>
        <v>280594.4</v>
      </c>
      <c r="G110" s="15" t="n">
        <f aca="false">K110+O110+S110</f>
        <v>65495.4</v>
      </c>
      <c r="H110" s="15" t="n">
        <f aca="false">L110+P110+T110</f>
        <v>24071</v>
      </c>
      <c r="I110" s="15" t="n">
        <f aca="false">M110+Q110+U110</f>
        <v>191028</v>
      </c>
      <c r="J110" s="15" t="n">
        <f aca="false">J105+J109</f>
        <v>64324</v>
      </c>
      <c r="K110" s="15" t="n">
        <f aca="false">K105+K109</f>
        <v>13590</v>
      </c>
      <c r="L110" s="15" t="n">
        <f aca="false">L105+L109</f>
        <v>11095</v>
      </c>
      <c r="M110" s="15" t="n">
        <f aca="false">M105+M109</f>
        <v>39639</v>
      </c>
      <c r="N110" s="15" t="n">
        <f aca="false">N105+N109</f>
        <v>104520</v>
      </c>
      <c r="O110" s="15" t="n">
        <f aca="false">O105+O109</f>
        <v>25085</v>
      </c>
      <c r="P110" s="15" t="n">
        <f aca="false">P105+P109</f>
        <v>6271</v>
      </c>
      <c r="Q110" s="15" t="n">
        <f aca="false">Q105+Q109</f>
        <v>73164</v>
      </c>
      <c r="R110" s="15" t="n">
        <f aca="false">R105+R109</f>
        <v>111750.4</v>
      </c>
      <c r="S110" s="15" t="n">
        <f aca="false">S105+S109</f>
        <v>26820.4</v>
      </c>
      <c r="T110" s="15" t="n">
        <f aca="false">T105+T109</f>
        <v>6705</v>
      </c>
      <c r="U110" s="15" t="n">
        <f aca="false">U105+U109</f>
        <v>78225</v>
      </c>
    </row>
    <row r="111" customFormat="false" ht="25.5" hidden="false" customHeight="false" outlineLevel="0" collapsed="false">
      <c r="A111" s="5"/>
      <c r="B111" s="15" t="s">
        <v>195</v>
      </c>
      <c r="C111" s="5"/>
      <c r="D111" s="5"/>
      <c r="E111" s="5"/>
      <c r="F111" s="18" t="n">
        <f aca="false">F71+F100+F110</f>
        <v>407853.5</v>
      </c>
      <c r="G111" s="15" t="n">
        <f aca="false">G71+G100+G110</f>
        <v>128669.8</v>
      </c>
      <c r="H111" s="15" t="n">
        <f aca="false">H71+H100+H110</f>
        <v>87155.7</v>
      </c>
      <c r="I111" s="15" t="n">
        <f aca="false">I71+I100+I110</f>
        <v>192028</v>
      </c>
      <c r="J111" s="15" t="n">
        <f aca="false">J71+J100+J110</f>
        <v>135631</v>
      </c>
      <c r="K111" s="15" t="n">
        <f aca="false">K71+K100+K110</f>
        <v>52551</v>
      </c>
      <c r="L111" s="15" t="n">
        <f aca="false">L71+L100+L110</f>
        <v>42941</v>
      </c>
      <c r="M111" s="15" t="n">
        <f aca="false">M71+M100+M110</f>
        <v>40139</v>
      </c>
      <c r="N111" s="15" t="n">
        <f aca="false">N71+N100+N110</f>
        <v>129279.7</v>
      </c>
      <c r="O111" s="15" t="n">
        <f aca="false">O71+O100+O110</f>
        <v>37529</v>
      </c>
      <c r="P111" s="15" t="n">
        <f aca="false">P71+P100+P110</f>
        <v>18086.7</v>
      </c>
      <c r="Q111" s="15" t="n">
        <f aca="false">Q71+Q100+Q110</f>
        <v>73664</v>
      </c>
      <c r="R111" s="15" t="n">
        <f aca="false">R71+R100+R110</f>
        <v>142942.8</v>
      </c>
      <c r="S111" s="15" t="n">
        <f aca="false">S71+S100+S110</f>
        <v>38589.8</v>
      </c>
      <c r="T111" s="15" t="n">
        <f aca="false">T71+T100+T110</f>
        <v>26128</v>
      </c>
      <c r="U111" s="15" t="n">
        <f aca="false">U71+U100+U110</f>
        <v>78225</v>
      </c>
      <c r="V111" s="19" t="n">
        <f aca="false">U111+T111+S111+Q111+P111+O111+M111+L111+K111</f>
        <v>407853.5</v>
      </c>
    </row>
    <row r="112" customFormat="false" ht="12.75" hidden="false" customHeight="false" outlineLevel="0" collapsed="false">
      <c r="F112" s="20" t="n">
        <f aca="false">J111+N111+R111</f>
        <v>407853.5</v>
      </c>
      <c r="G112" s="20" t="n">
        <f aca="false">K111+O111+S111</f>
        <v>128669.8</v>
      </c>
      <c r="H112" s="0" t="n">
        <f aca="false">L111+P111+T111</f>
        <v>87155.7</v>
      </c>
      <c r="I112" s="0" t="n">
        <f aca="false">M111+Q111+U111</f>
        <v>192028</v>
      </c>
      <c r="J112" s="0" t="n">
        <f aca="false">K111+L111+M111</f>
        <v>135631</v>
      </c>
      <c r="N112" s="20" t="n">
        <f aca="false">O111+P111+Q111</f>
        <v>129279.7</v>
      </c>
      <c r="R112" s="20" t="n">
        <f aca="false">S111+T111+U111</f>
        <v>142942.8</v>
      </c>
    </row>
  </sheetData>
  <mergeCells count="77">
    <mergeCell ref="Q1:U1"/>
    <mergeCell ref="A2:U2"/>
    <mergeCell ref="A3:A6"/>
    <mergeCell ref="B3:B6"/>
    <mergeCell ref="C3:C6"/>
    <mergeCell ref="D3:D6"/>
    <mergeCell ref="E3:E6"/>
    <mergeCell ref="F3:U3"/>
    <mergeCell ref="F4:I4"/>
    <mergeCell ref="J4:M4"/>
    <mergeCell ref="N4:Q4"/>
    <mergeCell ref="R4:U4"/>
    <mergeCell ref="F5:F6"/>
    <mergeCell ref="G5:I5"/>
    <mergeCell ref="J5:J6"/>
    <mergeCell ref="K5:M5"/>
    <mergeCell ref="N5:N6"/>
    <mergeCell ref="O5:Q5"/>
    <mergeCell ref="R5:R6"/>
    <mergeCell ref="S5:U5"/>
    <mergeCell ref="A8:U8"/>
    <mergeCell ref="A9:U9"/>
    <mergeCell ref="A11:A14"/>
    <mergeCell ref="A24:B24"/>
    <mergeCell ref="A25:U2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5:B45"/>
    <mergeCell ref="A46:U46"/>
    <mergeCell ref="A62:B62"/>
    <mergeCell ref="A63:U63"/>
    <mergeCell ref="A72:U72"/>
    <mergeCell ref="A97:B97"/>
    <mergeCell ref="A98:B98"/>
    <mergeCell ref="A99:B99"/>
    <mergeCell ref="A100:B100"/>
    <mergeCell ref="A101:U101"/>
  </mergeCells>
  <printOptions headings="false" gridLines="false" gridLinesSet="true" horizontalCentered="true" verticalCentered="false"/>
  <pageMargins left="0.39375" right="0.472222222222222" top="0.511805555555556" bottom="0.511805555555556" header="0.315277777777778" footer="0.511811023622047"/>
  <pageSetup paperSize="9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06:45Z</dcterms:created>
  <dc:creator>1</dc:creator>
  <dc:description/>
  <dc:language>en-US</dc:language>
  <cp:lastModifiedBy>BelohvostAG</cp:lastModifiedBy>
  <cp:lastPrinted>2010-10-29T04:11:48Z</cp:lastPrinted>
  <dcterms:modified xsi:type="dcterms:W3CDTF">2010-10-29T04:13:17Z</dcterms:modified>
  <cp:revision>0</cp:revision>
  <dc:subject/>
  <dc:title/>
</cp:coreProperties>
</file>